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信息采集表" sheetId="1" state="visible" r:id="rId2"/>
    <sheet name="行业" sheetId="2" state="visible" r:id="rId3"/>
  </sheets>
  <definedNames>
    <definedName function="false" hidden="true" localSheetId="0" name="_xlnm._FilterDatabase" vbProcedure="false">招聘信息采集表!$A$2:$P$692</definedName>
    <definedName function="false" hidden="false" name="五一劳动奖章" vbProcedure="false">#REF!</definedName>
    <definedName function="false" hidden="false" name="会籍变化原因" vbProcedure="false">#REF!</definedName>
    <definedName function="false" hidden="false" name="会籍变化类别" vbProcedure="false">#REF!</definedName>
    <definedName function="false" hidden="false" name="劳模" vbProcedure="false">#REF!</definedName>
    <definedName function="false" hidden="false" name="婚姻状况" vbProcedure="false">#REF!</definedName>
    <definedName function="false" hidden="false" name="学历" vbProcedure="false">#REF!</definedName>
    <definedName function="false" hidden="false" name="性别" vbProcedure="false">#REF!</definedName>
    <definedName function="false" hidden="false" name="技术等级" vbProcedure="false">#REF!</definedName>
    <definedName function="false" hidden="false" name="是否" vbProcedure="false">行业!$A$2:$A$3</definedName>
    <definedName function="false" hidden="false" name="有效证件类型" vbProcedure="false">#REF!</definedName>
    <definedName function="false" hidden="false" name="民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5" uniqueCount="2012">
  <si>
    <t xml:space="preserve">序号</t>
  </si>
  <si>
    <t xml:space="preserve">单位名称</t>
  </si>
  <si>
    <t xml:space="preserve">岗位名称</t>
  </si>
  <si>
    <t xml:space="preserve">招聘人数</t>
  </si>
  <si>
    <t xml:space="preserve">工作地点</t>
  </si>
  <si>
    <t xml:space="preserve">行业类别</t>
  </si>
  <si>
    <t xml:space="preserve">薪资</t>
  </si>
  <si>
    <t xml:space="preserve">性别要求</t>
  </si>
  <si>
    <t xml:space="preserve">学历要求</t>
  </si>
  <si>
    <t xml:space="preserve">联系人</t>
  </si>
  <si>
    <t xml:space="preserve">联系电话</t>
  </si>
  <si>
    <t xml:space="preserve">邮箱</t>
  </si>
  <si>
    <t xml:space="preserve">职位描述及要求</t>
  </si>
  <si>
    <t xml:space="preserve">工作经验要求</t>
  </si>
  <si>
    <t xml:space="preserve">招聘截止日期</t>
  </si>
  <si>
    <t xml:space="preserve">备注</t>
  </si>
  <si>
    <t xml:space="preserve">下拉框选择</t>
  </si>
  <si>
    <r>
      <rPr>
        <b val="true"/>
        <sz val="10"/>
        <color rgb="FF63AAFE"/>
        <rFont val="Noto Sans"/>
        <family val="2"/>
      </rPr>
      <t xml:space="preserve">日期格式：</t>
    </r>
    <r>
      <rPr>
        <b val="true"/>
        <sz val="10"/>
        <color rgb="FF63AAFE"/>
        <rFont val="宋体"/>
        <family val="0"/>
        <charset val="134"/>
      </rPr>
      <t xml:space="preserve">YYYYMMDD
</t>
    </r>
    <r>
      <rPr>
        <b val="true"/>
        <sz val="10"/>
        <color rgb="FF63AAFE"/>
        <rFont val="Noto Sans"/>
        <family val="2"/>
      </rPr>
      <t xml:space="preserve">例如：</t>
    </r>
    <r>
      <rPr>
        <b val="true"/>
        <sz val="10"/>
        <color rgb="FF63AAFE"/>
        <rFont val="宋体"/>
        <family val="0"/>
        <charset val="134"/>
      </rPr>
      <t xml:space="preserve">20150807
</t>
    </r>
    <r>
      <rPr>
        <b val="true"/>
        <sz val="10"/>
        <color rgb="FF63AAFE"/>
        <rFont val="Noto Sans"/>
        <family val="2"/>
      </rPr>
      <t xml:space="preserve">（必须为</t>
    </r>
    <r>
      <rPr>
        <b val="true"/>
        <sz val="10"/>
        <color rgb="FF63AAFE"/>
        <rFont val="宋体"/>
        <family val="0"/>
        <charset val="134"/>
      </rPr>
      <t xml:space="preserve">8</t>
    </r>
    <r>
      <rPr>
        <b val="true"/>
        <sz val="10"/>
        <color rgb="FF63AAFE"/>
        <rFont val="Noto Sans"/>
        <family val="2"/>
      </rPr>
      <t xml:space="preserve">位数）</t>
    </r>
  </si>
  <si>
    <t xml:space="preserve">安徽华茂集团有限公司</t>
  </si>
  <si>
    <t xml:space="preserve">操作工、挡车工</t>
  </si>
  <si>
    <t xml:space="preserve">安庆</t>
  </si>
  <si>
    <t xml:space="preserve">制造业</t>
  </si>
  <si>
    <t xml:space="preserve">5000-8000</t>
  </si>
  <si>
    <t xml:space="preserve">不限</t>
  </si>
  <si>
    <t xml:space="preserve">初中以上</t>
  </si>
  <si>
    <t xml:space="preserve">乔经理</t>
  </si>
  <si>
    <t xml:space="preserve">有工作经验优先</t>
  </si>
  <si>
    <t xml:space="preserve">安徽盈创石化检修安装有限责任公司</t>
  </si>
  <si>
    <t xml:space="preserve">机械工程师、材料工程师、电气仪表工程师、建筑工程师、会计</t>
  </si>
  <si>
    <t xml:space="preserve">薪资面议</t>
  </si>
  <si>
    <t xml:space="preserve">大专以上</t>
  </si>
  <si>
    <t xml:space="preserve">齐经理</t>
  </si>
  <si>
    <t xml:space="preserve">安庆市鑫垚建材有限公司</t>
  </si>
  <si>
    <t xml:space="preserve">统计员</t>
  </si>
  <si>
    <t xml:space="preserve">居民服务、修理和其他服务业</t>
  </si>
  <si>
    <t xml:space="preserve">昝经理</t>
  </si>
  <si>
    <t xml:space="preserve">安庆博盛石化工程有限公司</t>
  </si>
  <si>
    <t xml:space="preserve">钳工、管铆工、焊工</t>
  </si>
  <si>
    <t xml:space="preserve">2000-6000</t>
  </si>
  <si>
    <t xml:space="preserve">程良冰</t>
  </si>
  <si>
    <r>
      <rPr>
        <b val="true"/>
        <sz val="10"/>
        <rFont val="Noto Sans"/>
        <family val="2"/>
      </rPr>
      <t xml:space="preserve">安徽环新集团股份有限公司</t>
    </r>
    <r>
      <rPr>
        <b val="true"/>
        <sz val="10"/>
        <rFont val="宋体"/>
        <family val="0"/>
        <charset val="134"/>
      </rPr>
      <t xml:space="preserve">	</t>
    </r>
  </si>
  <si>
    <t xml:space="preserve">普通一线技术工人</t>
  </si>
  <si>
    <t xml:space="preserve">高中及以上</t>
  </si>
  <si>
    <t xml:space="preserve">何经理</t>
  </si>
  <si>
    <t xml:space="preserve">996075660@qq.com</t>
  </si>
  <si>
    <t xml:space="preserve">吃苦耐劳、能适应倒班班次（早中夜班），退伍军人优先。</t>
  </si>
  <si>
    <t xml:space="preserve">20230220</t>
  </si>
  <si>
    <r>
      <rPr>
        <b val="true"/>
        <sz val="10"/>
        <rFont val="Noto Sans"/>
        <family val="2"/>
      </rPr>
      <t xml:space="preserve">安庆市经开区迎宾大道</t>
    </r>
    <r>
      <rPr>
        <b val="true"/>
        <sz val="10"/>
        <rFont val="宋体"/>
        <family val="0"/>
        <charset val="134"/>
      </rPr>
      <t xml:space="preserve">16</t>
    </r>
    <r>
      <rPr>
        <b val="true"/>
        <sz val="10"/>
        <rFont val="Noto Sans"/>
        <family val="2"/>
      </rPr>
      <t xml:space="preserve">号</t>
    </r>
  </si>
  <si>
    <t xml:space="preserve">数控车床、加工中心操作工</t>
  </si>
  <si>
    <t xml:space="preserve">面议</t>
  </si>
  <si>
    <t xml:space="preserve">中职或高中及以上</t>
  </si>
  <si>
    <r>
      <rPr>
        <b val="true"/>
        <sz val="10"/>
        <rFont val="Noto Sans"/>
        <family val="2"/>
      </rPr>
      <t xml:space="preserve">年龄在</t>
    </r>
    <r>
      <rPr>
        <b val="true"/>
        <sz val="10"/>
        <rFont val="宋体"/>
        <family val="0"/>
        <charset val="134"/>
      </rPr>
      <t xml:space="preserve">35</t>
    </r>
    <r>
      <rPr>
        <b val="true"/>
        <sz val="10"/>
        <rFont val="Noto Sans"/>
        <family val="2"/>
      </rPr>
      <t xml:space="preserve">周岁以内，身体健康，数控相关专业，有</t>
    </r>
    <r>
      <rPr>
        <b val="true"/>
        <sz val="10"/>
        <rFont val="宋体"/>
        <family val="0"/>
        <charset val="134"/>
      </rPr>
      <t xml:space="preserve">2</t>
    </r>
    <r>
      <rPr>
        <b val="true"/>
        <sz val="10"/>
        <rFont val="Noto Sans"/>
        <family val="2"/>
      </rPr>
      <t xml:space="preserve">年以上数控机床或加工中心操作经验；能读懂产品图纸，能独立进行设备操作，熟悉设备维护保养基础知识，有一定的刀具选用能力</t>
    </r>
  </si>
  <si>
    <r>
      <rPr>
        <b val="true"/>
        <sz val="10"/>
        <rFont val="Noto Sans"/>
        <family val="2"/>
      </rPr>
      <t xml:space="preserve">有</t>
    </r>
    <r>
      <rPr>
        <b val="true"/>
        <sz val="10"/>
        <rFont val="宋体"/>
        <family val="0"/>
        <charset val="134"/>
      </rPr>
      <t xml:space="preserve">2</t>
    </r>
    <r>
      <rPr>
        <b val="true"/>
        <sz val="10"/>
        <rFont val="Noto Sans"/>
        <family val="2"/>
      </rPr>
      <t xml:space="preserve">年以上数控机床或加工中心操作经验</t>
    </r>
  </si>
  <si>
    <t xml:space="preserve">数控、加工中心程序员</t>
  </si>
  <si>
    <t xml:space="preserve">大专及以上学历，电气或数控专业</t>
  </si>
  <si>
    <r>
      <rPr>
        <b val="true"/>
        <sz val="10"/>
        <rFont val="Noto Sans"/>
        <family val="2"/>
      </rPr>
      <t xml:space="preserve">熟悉发那科，三菱以及新代等操作系统的编程（应用</t>
    </r>
    <r>
      <rPr>
        <b val="true"/>
        <sz val="10"/>
        <rFont val="宋体"/>
        <family val="0"/>
        <charset val="134"/>
      </rPr>
      <t xml:space="preserve">Mastercam/Ug</t>
    </r>
    <r>
      <rPr>
        <b val="true"/>
        <sz val="10"/>
        <rFont val="Noto Sans"/>
        <family val="2"/>
      </rPr>
      <t xml:space="preserve">等编程软件），车床与加工中心五年以上操作经验优先</t>
    </r>
  </si>
  <si>
    <t xml:space="preserve">车床与加工中心五年以上操作经验优先</t>
  </si>
  <si>
    <t xml:space="preserve">技术研发工程师</t>
  </si>
  <si>
    <t xml:space="preserve">10</t>
  </si>
  <si>
    <t xml:space="preserve">7000-12000</t>
  </si>
  <si>
    <t xml:space="preserve">本科或以上学历，机械类、材料类及智能制造类相关专业</t>
  </si>
  <si>
    <r>
      <rPr>
        <b val="true"/>
        <sz val="10"/>
        <rFont val="宋体"/>
        <family val="0"/>
        <charset val="134"/>
      </rPr>
      <t xml:space="preserve">35</t>
    </r>
    <r>
      <rPr>
        <b val="true"/>
        <sz val="10"/>
        <rFont val="Noto Sans"/>
        <family val="2"/>
      </rPr>
      <t xml:space="preserve">周岁以内</t>
    </r>
    <r>
      <rPr>
        <b val="true"/>
        <sz val="10"/>
        <rFont val="宋体"/>
        <family val="0"/>
        <charset val="134"/>
      </rPr>
      <t xml:space="preserve">,</t>
    </r>
    <r>
      <rPr>
        <b val="true"/>
        <sz val="10"/>
        <rFont val="Noto Sans"/>
        <family val="2"/>
      </rPr>
      <t xml:space="preserve">有冲压、焊接、压铸、注塑、模具设计等相关经验者一事一议，优先录用</t>
    </r>
    <r>
      <rPr>
        <b val="true"/>
        <sz val="10"/>
        <rFont val="宋体"/>
        <family val="0"/>
        <charset val="134"/>
      </rPr>
      <t xml:space="preserve">, </t>
    </r>
    <r>
      <rPr>
        <b val="true"/>
        <sz val="10"/>
        <rFont val="Noto Sans"/>
        <family val="2"/>
      </rPr>
      <t xml:space="preserve">熟练掌握机械绘图软件，热爱技术研发，勇于挑战</t>
    </r>
  </si>
  <si>
    <t xml:space="preserve">西班牙语翻译</t>
  </si>
  <si>
    <t xml:space="preserve">2</t>
  </si>
  <si>
    <t xml:space="preserve">本科或以上学历</t>
  </si>
  <si>
    <t xml:space="preserve">精通西班牙语，具备熟练的听说能力和深厚的笔译功底；有西班牙语国家的留学背景或工作经验者优先、应届生无工作经验者也可；熟练国际贸易流程优先，具有开拓进取精神，善于与人沟通；高度的责任心，工作积极</t>
  </si>
  <si>
    <t xml:space="preserve">质量管理</t>
  </si>
  <si>
    <t xml:space="preserve">5</t>
  </si>
  <si>
    <t xml:space="preserve">本科学历</t>
  </si>
  <si>
    <r>
      <rPr>
        <b val="true"/>
        <sz val="10"/>
        <rFont val="Noto Sans"/>
        <family val="2"/>
      </rPr>
      <t xml:space="preserve">具备机械专业知识或金属材料专业知识，有汽车主机厂及零部件企业的相关工作经验优先；熟悉</t>
    </r>
    <r>
      <rPr>
        <b val="true"/>
        <sz val="10"/>
        <rFont val="宋体"/>
        <family val="0"/>
        <charset val="134"/>
      </rPr>
      <t xml:space="preserve">IATF16949</t>
    </r>
    <r>
      <rPr>
        <b val="true"/>
        <sz val="10"/>
        <rFont val="Noto Sans"/>
        <family val="2"/>
      </rPr>
      <t xml:space="preserve">汽车质量管理体系或</t>
    </r>
    <r>
      <rPr>
        <b val="true"/>
        <sz val="10"/>
        <rFont val="宋体"/>
        <family val="0"/>
        <charset val="134"/>
      </rPr>
      <t xml:space="preserve">IS09000</t>
    </r>
    <r>
      <rPr>
        <b val="true"/>
        <sz val="10"/>
        <rFont val="Noto Sans"/>
        <family val="2"/>
      </rPr>
      <t xml:space="preserve">质量管理体系，熟悉汽车质量管理五大工具（</t>
    </r>
    <r>
      <rPr>
        <b val="true"/>
        <sz val="10"/>
        <rFont val="宋体"/>
        <family val="0"/>
        <charset val="134"/>
      </rPr>
      <t xml:space="preserve">APQP</t>
    </r>
    <r>
      <rPr>
        <b val="true"/>
        <sz val="10"/>
        <rFont val="Noto Sans"/>
        <family val="2"/>
      </rPr>
      <t xml:space="preserve">、</t>
    </r>
    <r>
      <rPr>
        <b val="true"/>
        <sz val="10"/>
        <rFont val="宋体"/>
        <family val="0"/>
        <charset val="134"/>
      </rPr>
      <t xml:space="preserve">FMEA</t>
    </r>
    <r>
      <rPr>
        <b val="true"/>
        <sz val="10"/>
        <rFont val="Noto Sans"/>
        <family val="2"/>
      </rPr>
      <t xml:space="preserve">、</t>
    </r>
    <r>
      <rPr>
        <b val="true"/>
        <sz val="10"/>
        <rFont val="宋体"/>
        <family val="0"/>
        <charset val="134"/>
      </rPr>
      <t xml:space="preserve">CP</t>
    </r>
    <r>
      <rPr>
        <b val="true"/>
        <sz val="10"/>
        <rFont val="Noto Sans"/>
        <family val="2"/>
      </rPr>
      <t xml:space="preserve">、</t>
    </r>
    <r>
      <rPr>
        <b val="true"/>
        <sz val="10"/>
        <rFont val="宋体"/>
        <family val="0"/>
        <charset val="134"/>
      </rPr>
      <t xml:space="preserve">MSA</t>
    </r>
    <r>
      <rPr>
        <b val="true"/>
        <sz val="10"/>
        <rFont val="Noto Sans"/>
        <family val="2"/>
      </rPr>
      <t xml:space="preserve">、</t>
    </r>
    <r>
      <rPr>
        <b val="true"/>
        <sz val="10"/>
        <rFont val="宋体"/>
        <family val="0"/>
        <charset val="134"/>
      </rPr>
      <t xml:space="preserve">SPC</t>
    </r>
    <r>
      <rPr>
        <b val="true"/>
        <sz val="10"/>
        <rFont val="Noto Sans"/>
        <family val="2"/>
      </rPr>
      <t xml:space="preserve">），了解</t>
    </r>
    <r>
      <rPr>
        <b val="true"/>
        <sz val="10"/>
        <rFont val="宋体"/>
        <family val="0"/>
        <charset val="134"/>
      </rPr>
      <t xml:space="preserve">CQI-9</t>
    </r>
    <r>
      <rPr>
        <b val="true"/>
        <sz val="10"/>
        <rFont val="Noto Sans"/>
        <family val="2"/>
      </rPr>
      <t xml:space="preserve">，</t>
    </r>
    <r>
      <rPr>
        <b val="true"/>
        <sz val="10"/>
        <rFont val="宋体"/>
        <family val="0"/>
        <charset val="134"/>
      </rPr>
      <t xml:space="preserve">CQI-15</t>
    </r>
    <r>
      <rPr>
        <b val="true"/>
        <sz val="10"/>
        <rFont val="Noto Sans"/>
        <family val="2"/>
      </rPr>
      <t xml:space="preserve">等质量管理要求，有相关质量资格证书；熟练使用质量统计方法，如柏拉图、因果图、</t>
    </r>
    <r>
      <rPr>
        <b val="true"/>
        <sz val="10"/>
        <rFont val="宋体"/>
        <family val="0"/>
        <charset val="134"/>
      </rPr>
      <t xml:space="preserve">FTA</t>
    </r>
    <r>
      <rPr>
        <b val="true"/>
        <sz val="10"/>
        <rFont val="Noto Sans"/>
        <family val="2"/>
      </rPr>
      <t xml:space="preserve">等；有较强的抗压能力和逻辑思维分析能力，有较强的沟通和表达能力</t>
    </r>
  </si>
  <si>
    <t xml:space="preserve">安庆威灵汽车部件有限公司</t>
  </si>
  <si>
    <t xml:space="preserve">基建管理员</t>
  </si>
  <si>
    <t xml:space="preserve">1</t>
  </si>
  <si>
    <t xml:space="preserve">5000-10000</t>
  </si>
  <si>
    <t xml:space="preserve">男</t>
  </si>
  <si>
    <t xml:space="preserve">本科及以上学历</t>
  </si>
  <si>
    <r>
      <rPr>
        <b val="true"/>
        <sz val="10"/>
        <rFont val="Noto Sans"/>
        <family val="2"/>
      </rPr>
      <t xml:space="preserve">凌先生 </t>
    </r>
    <r>
      <rPr>
        <b val="true"/>
        <sz val="10"/>
        <rFont val="宋体"/>
        <family val="0"/>
        <charset val="134"/>
      </rPr>
      <t xml:space="preserve">/</t>
    </r>
    <r>
      <rPr>
        <b val="true"/>
        <sz val="10"/>
        <rFont val="Noto Sans"/>
        <family val="2"/>
      </rPr>
      <t xml:space="preserve">刘女士</t>
    </r>
  </si>
  <si>
    <t xml:space="preserve">13866040853/13733089807</t>
  </si>
  <si>
    <t xml:space="preserve">负责基建、维修材料的管理工作。负责基建办公室的全面管理工作。完成领导交办的临时性工作</t>
  </si>
  <si>
    <r>
      <rPr>
        <b val="true"/>
        <sz val="10"/>
        <rFont val="Noto Sans"/>
        <family val="2"/>
      </rPr>
      <t xml:space="preserve">迎江区迎宾东路</t>
    </r>
    <r>
      <rPr>
        <b val="true"/>
        <sz val="10"/>
        <rFont val="宋体"/>
        <family val="0"/>
        <charset val="134"/>
      </rPr>
      <t xml:space="preserve">8</t>
    </r>
    <r>
      <rPr>
        <b val="true"/>
        <sz val="10"/>
        <rFont val="Noto Sans"/>
        <family val="2"/>
      </rPr>
      <t xml:space="preserve">号</t>
    </r>
  </si>
  <si>
    <t xml:space="preserve">自动化操作工</t>
  </si>
  <si>
    <t xml:space="preserve">50</t>
  </si>
  <si>
    <t xml:space="preserve">4500-6000</t>
  </si>
  <si>
    <t xml:space="preserve">初中及以上学历</t>
  </si>
  <si>
    <t xml:space="preserve">吃苦耐劳，身心健康，退伍军人优先。从事电机、电控和压缩机为核心的汽车零部件产品，产品线涉及电机驱动系统、热管理系统和辅助系统</t>
  </si>
  <si>
    <t xml:space="preserve">高级作业长</t>
  </si>
  <si>
    <t xml:space="preserve">7000-10000</t>
  </si>
  <si>
    <t xml:space="preserve">全日制大专或以上学历</t>
  </si>
  <si>
    <r>
      <rPr>
        <b val="true"/>
        <sz val="10"/>
        <rFont val="Noto Sans"/>
        <family val="2"/>
      </rPr>
      <t xml:space="preserve">根据生产计划组织安排完成生产任务；督促并指导员工完成设备日常点检、维护保养；现场作业工艺纪律监督执行；班组生产品质控制；班组人员出勤及日常指导、培训考核等；班组安全及</t>
    </r>
    <r>
      <rPr>
        <b val="true"/>
        <sz val="10"/>
        <rFont val="宋体"/>
        <family val="0"/>
        <charset val="134"/>
      </rPr>
      <t xml:space="preserve">5S</t>
    </r>
    <r>
      <rPr>
        <b val="true"/>
        <sz val="10"/>
        <rFont val="Noto Sans"/>
        <family val="2"/>
      </rPr>
      <t xml:space="preserve">管理作业；组织全员班组改善活动</t>
    </r>
  </si>
  <si>
    <t xml:space="preserve">安庆市恒昌机械制造有限责任公司</t>
  </si>
  <si>
    <t xml:space="preserve">管理人员</t>
  </si>
  <si>
    <t xml:space="preserve">大专及以上学历</t>
  </si>
  <si>
    <t xml:space="preserve">徐先生</t>
  </si>
  <si>
    <t xml:space="preserve">0556-5307642</t>
  </si>
  <si>
    <r>
      <rPr>
        <b val="true"/>
        <sz val="10"/>
        <rFont val="Noto Sans"/>
        <family val="2"/>
      </rPr>
      <t xml:space="preserve">从事过品质、仓储、生产、工艺、人力资源等实际管理经验</t>
    </r>
    <r>
      <rPr>
        <b val="true"/>
        <sz val="10"/>
        <rFont val="宋体"/>
        <family val="0"/>
        <charset val="134"/>
      </rPr>
      <t xml:space="preserve">3</t>
    </r>
    <r>
      <rPr>
        <b val="true"/>
        <sz val="10"/>
        <rFont val="Noto Sans"/>
        <family val="2"/>
      </rPr>
      <t xml:space="preserve">年以上</t>
    </r>
  </si>
  <si>
    <r>
      <rPr>
        <b val="true"/>
        <sz val="10"/>
        <rFont val="Noto Sans"/>
        <family val="2"/>
      </rPr>
      <t xml:space="preserve">安庆市经济技术开发区</t>
    </r>
    <r>
      <rPr>
        <b val="true"/>
        <sz val="10"/>
        <rFont val="宋体"/>
        <family val="0"/>
        <charset val="134"/>
      </rPr>
      <t xml:space="preserve">3.9</t>
    </r>
    <r>
      <rPr>
        <b val="true"/>
        <sz val="10"/>
        <rFont val="Noto Sans"/>
        <family val="2"/>
      </rPr>
      <t xml:space="preserve">工业园兴业路</t>
    </r>
  </si>
  <si>
    <t xml:space="preserve">机械工程师</t>
  </si>
  <si>
    <t xml:space="preserve">机械设计制造及其自动化等相关专业毕业</t>
  </si>
  <si>
    <t xml:space="preserve">电气工程师</t>
  </si>
  <si>
    <t xml:space="preserve">自动化、电气工程等相关专业毕业</t>
  </si>
  <si>
    <t xml:space="preserve">安徽鑫铭新材料科技有限公司</t>
  </si>
  <si>
    <t xml:space="preserve">数控车床操作工</t>
  </si>
  <si>
    <t xml:space="preserve">3000-5000</t>
  </si>
  <si>
    <t xml:space="preserve">初中及以上文化</t>
  </si>
  <si>
    <r>
      <rPr>
        <b val="true"/>
        <sz val="10"/>
        <rFont val="Noto Sans"/>
        <family val="2"/>
      </rPr>
      <t xml:space="preserve">丁先生</t>
    </r>
    <r>
      <rPr>
        <b val="true"/>
        <sz val="10"/>
        <rFont val="宋体"/>
        <family val="0"/>
        <charset val="134"/>
      </rPr>
      <t xml:space="preserve">/</t>
    </r>
    <r>
      <rPr>
        <b val="true"/>
        <sz val="10"/>
        <rFont val="Noto Sans"/>
        <family val="2"/>
      </rPr>
      <t xml:space="preserve">袁先生</t>
    </r>
  </si>
  <si>
    <t xml:space="preserve">18755678219/17755650999</t>
  </si>
  <si>
    <r>
      <rPr>
        <b val="true"/>
        <sz val="10"/>
        <rFont val="Noto Sans"/>
        <family val="2"/>
      </rPr>
      <t xml:space="preserve">生产线员工</t>
    </r>
    <r>
      <rPr>
        <b val="true"/>
        <sz val="10"/>
        <rFont val="宋体"/>
        <family val="0"/>
        <charset val="134"/>
      </rPr>
      <t xml:space="preserve">8</t>
    </r>
    <r>
      <rPr>
        <b val="true"/>
        <sz val="10"/>
        <rFont val="Noto Sans"/>
        <family val="2"/>
      </rPr>
      <t xml:space="preserve">小时两班制，技术员</t>
    </r>
    <r>
      <rPr>
        <b val="true"/>
        <sz val="10"/>
        <rFont val="宋体"/>
        <family val="0"/>
        <charset val="134"/>
      </rPr>
      <t xml:space="preserve">8</t>
    </r>
    <r>
      <rPr>
        <b val="true"/>
        <sz val="10"/>
        <rFont val="Noto Sans"/>
        <family val="2"/>
      </rPr>
      <t xml:space="preserve">小时白班制</t>
    </r>
  </si>
  <si>
    <r>
      <rPr>
        <b val="true"/>
        <sz val="10"/>
        <rFont val="Noto Sans"/>
        <family val="2"/>
      </rPr>
      <t xml:space="preserve">老峰镇孵化园二期</t>
    </r>
    <r>
      <rPr>
        <b val="true"/>
        <sz val="10"/>
        <rFont val="宋体"/>
        <family val="0"/>
        <charset val="134"/>
      </rPr>
      <t xml:space="preserve">B2(17</t>
    </r>
    <r>
      <rPr>
        <b val="true"/>
        <sz val="10"/>
        <rFont val="Noto Sans"/>
        <family val="2"/>
      </rPr>
      <t xml:space="preserve">路，</t>
    </r>
    <r>
      <rPr>
        <b val="true"/>
        <sz val="10"/>
        <rFont val="宋体"/>
        <family val="0"/>
        <charset val="134"/>
      </rPr>
      <t xml:space="preserve">18</t>
    </r>
    <r>
      <rPr>
        <b val="true"/>
        <sz val="10"/>
        <rFont val="Noto Sans"/>
        <family val="2"/>
      </rPr>
      <t xml:space="preserve">路公交站旁</t>
    </r>
    <r>
      <rPr>
        <b val="true"/>
        <sz val="10"/>
        <rFont val="宋体"/>
        <family val="0"/>
        <charset val="134"/>
      </rPr>
      <t xml:space="preserve">)</t>
    </r>
  </si>
  <si>
    <t xml:space="preserve">成型压制操作工</t>
  </si>
  <si>
    <t xml:space="preserve">4</t>
  </si>
  <si>
    <t xml:space="preserve">安庆福莱克斯动力科技有限公司</t>
  </si>
  <si>
    <t xml:space="preserve">体系质量工程师</t>
  </si>
  <si>
    <t xml:space="preserve">全日制大专及以上学历，车辆工程、机械等相关专业</t>
  </si>
  <si>
    <r>
      <rPr>
        <b val="true"/>
        <sz val="10"/>
        <rFont val="Noto Sans"/>
        <family val="2"/>
      </rPr>
      <t xml:space="preserve">专业技术</t>
    </r>
    <r>
      <rPr>
        <b val="true"/>
        <sz val="10"/>
        <rFont val="宋体"/>
        <family val="0"/>
        <charset val="134"/>
      </rPr>
      <t xml:space="preserve">/</t>
    </r>
    <r>
      <rPr>
        <b val="true"/>
        <sz val="10"/>
        <rFont val="Noto Sans"/>
        <family val="2"/>
      </rPr>
      <t xml:space="preserve">技术工人</t>
    </r>
  </si>
  <si>
    <t xml:space="preserve">18609661906/18955670929</t>
  </si>
  <si>
    <t xml:space="preserve">负责公司质量管理体系策划、建设及维护；体系文件管理及执行情况检查；体系内审、专项审核、新产品节点及批量生产过程审核及审核问题管理；协助管理各部门体系建设与维护、体系审核、过程审核等</t>
  </si>
  <si>
    <r>
      <rPr>
        <b val="true"/>
        <sz val="10"/>
        <rFont val="宋体"/>
        <family val="0"/>
        <charset val="134"/>
      </rPr>
      <t xml:space="preserve">5</t>
    </r>
    <r>
      <rPr>
        <b val="true"/>
        <sz val="10"/>
        <rFont val="Noto Sans"/>
        <family val="2"/>
      </rPr>
      <t xml:space="preserve">年及以上汽车及零部件制造业经验，其中</t>
    </r>
    <r>
      <rPr>
        <b val="true"/>
        <sz val="10"/>
        <rFont val="宋体"/>
        <family val="0"/>
        <charset val="134"/>
      </rPr>
      <t xml:space="preserve">3</t>
    </r>
    <r>
      <rPr>
        <b val="true"/>
        <sz val="10"/>
        <rFont val="Noto Sans"/>
        <family val="2"/>
      </rPr>
      <t xml:space="preserve">年以上内审经历；熟悉</t>
    </r>
    <r>
      <rPr>
        <b val="true"/>
        <sz val="10"/>
        <rFont val="宋体"/>
        <family val="0"/>
        <charset val="134"/>
      </rPr>
      <t xml:space="preserve">IATF16949</t>
    </r>
    <r>
      <rPr>
        <b val="true"/>
        <sz val="10"/>
        <rFont val="Noto Sans"/>
        <family val="2"/>
      </rPr>
      <t xml:space="preserve">体系，具备内审员资格，具备外审员资格优先</t>
    </r>
  </si>
  <si>
    <r>
      <rPr>
        <b val="true"/>
        <sz val="10"/>
        <rFont val="Noto Sans"/>
        <family val="2"/>
      </rPr>
      <t xml:space="preserve">安徽省安庆市迎江区迎宾东路</t>
    </r>
    <r>
      <rPr>
        <b val="true"/>
        <sz val="10"/>
        <rFont val="宋体"/>
        <family val="0"/>
        <charset val="134"/>
      </rPr>
      <t xml:space="preserve">18</t>
    </r>
    <r>
      <rPr>
        <b val="true"/>
        <sz val="10"/>
        <rFont val="Noto Sans"/>
        <family val="2"/>
      </rPr>
      <t xml:space="preserve">号</t>
    </r>
  </si>
  <si>
    <t xml:space="preserve">新品质量工程师</t>
  </si>
  <si>
    <t xml:space="preserve">全日制大专及其以上学历；车辆工程、机械等相关专业</t>
  </si>
  <si>
    <t xml:space="preserve">发现、暴露新产品在试制、试验等过程中发现的所有质量问题，建立并维护《质量唯一性清单》；负责产品开发全过程的质量分析、改进管理、改进结果确认，促进阶段性质量目标达成</t>
  </si>
  <si>
    <r>
      <rPr>
        <b val="true"/>
        <sz val="10"/>
        <rFont val="宋体"/>
        <family val="0"/>
        <charset val="134"/>
      </rPr>
      <t xml:space="preserve">3</t>
    </r>
    <r>
      <rPr>
        <b val="true"/>
        <sz val="10"/>
        <rFont val="Noto Sans"/>
        <family val="2"/>
      </rPr>
      <t xml:space="preserve">年及以上汽车及零部件制造业同岗位工作经验；熟练使用办公软件，熟悉发动机开发流程、熟悉</t>
    </r>
    <r>
      <rPr>
        <b val="true"/>
        <sz val="10"/>
        <rFont val="宋体"/>
        <family val="0"/>
        <charset val="134"/>
      </rPr>
      <t xml:space="preserve">IATF16949</t>
    </r>
    <r>
      <rPr>
        <b val="true"/>
        <sz val="10"/>
        <rFont val="Noto Sans"/>
        <family val="2"/>
      </rPr>
      <t xml:space="preserve">体系、掌握质量改进理论和方法</t>
    </r>
  </si>
  <si>
    <t xml:space="preserve">采购质量工程师</t>
  </si>
  <si>
    <r>
      <rPr>
        <b val="true"/>
        <sz val="10"/>
        <rFont val="Noto Sans"/>
        <family val="2"/>
      </rPr>
      <t xml:space="preserve">负责新品开发零部件</t>
    </r>
    <r>
      <rPr>
        <b val="true"/>
        <sz val="10"/>
        <rFont val="宋体"/>
        <family val="0"/>
        <charset val="134"/>
      </rPr>
      <t xml:space="preserve">APQP</t>
    </r>
    <r>
      <rPr>
        <b val="true"/>
        <sz val="10"/>
        <rFont val="Noto Sans"/>
        <family val="2"/>
      </rPr>
      <t xml:space="preserve">管理，监控零部件开发过程质量，保证零部件满足产品开发质量目标；负责量产零部件质量管理，组织供应商对零部件问题进行分析整改，保证零部件一致性并进行持续改善</t>
    </r>
  </si>
  <si>
    <r>
      <rPr>
        <b val="true"/>
        <sz val="10"/>
        <rFont val="Noto Sans"/>
        <family val="2"/>
      </rPr>
      <t xml:space="preserve">有汽车及零部件制造业经验，</t>
    </r>
    <r>
      <rPr>
        <b val="true"/>
        <sz val="10"/>
        <rFont val="宋体"/>
        <family val="0"/>
        <charset val="134"/>
      </rPr>
      <t xml:space="preserve">2</t>
    </r>
    <r>
      <rPr>
        <b val="true"/>
        <sz val="10"/>
        <rFont val="Noto Sans"/>
        <family val="2"/>
      </rPr>
      <t xml:space="preserve">年以上相关岗位工作经验优先；熟练使用办公软件，熟悉供应商管理知识，熟悉质量体系及过程审核、潜在评价审核</t>
    </r>
  </si>
  <si>
    <t xml:space="preserve">全日制大专及以上学历，电气、机械类相关专业优先</t>
  </si>
  <si>
    <t xml:space="preserve">确保设备正常运行，掌握设备电气系统的运行技术状态，及时组织维修组解决故障；保证设备维修备件的准确和及时供应，制定备件计划、维修计划、备件测绘等资料工作</t>
  </si>
  <si>
    <r>
      <rPr>
        <b val="true"/>
        <sz val="10"/>
        <rFont val="宋体"/>
        <family val="0"/>
        <charset val="134"/>
      </rPr>
      <t xml:space="preserve">3</t>
    </r>
    <r>
      <rPr>
        <b val="true"/>
        <sz val="10"/>
        <rFont val="Noto Sans"/>
        <family val="2"/>
      </rPr>
      <t xml:space="preserve">年及以上汽车及零部件制造业设备维修经验，电气、加工中心设备维修相关经验者优先，会使用</t>
    </r>
    <r>
      <rPr>
        <b val="true"/>
        <sz val="10"/>
        <rFont val="宋体"/>
        <family val="0"/>
        <charset val="134"/>
      </rPr>
      <t xml:space="preserve">EPLAN</t>
    </r>
    <r>
      <rPr>
        <b val="true"/>
        <sz val="10"/>
        <rFont val="Noto Sans"/>
        <family val="2"/>
      </rPr>
      <t xml:space="preserve">测绘电气图纸，有</t>
    </r>
    <r>
      <rPr>
        <b val="true"/>
        <sz val="10"/>
        <rFont val="宋体"/>
        <family val="0"/>
        <charset val="134"/>
      </rPr>
      <t xml:space="preserve">PLC</t>
    </r>
    <r>
      <rPr>
        <b val="true"/>
        <sz val="10"/>
        <rFont val="Noto Sans"/>
        <family val="2"/>
      </rPr>
      <t xml:space="preserve">编程经验、加工中心</t>
    </r>
    <r>
      <rPr>
        <b val="true"/>
        <sz val="10"/>
        <rFont val="宋体"/>
        <family val="0"/>
        <charset val="134"/>
      </rPr>
      <t xml:space="preserve">(CNC)</t>
    </r>
    <r>
      <rPr>
        <b val="true"/>
        <sz val="10"/>
        <rFont val="Noto Sans"/>
        <family val="2"/>
      </rPr>
      <t xml:space="preserve">设备维修经验，熟悉通用的运动控制元器件工作原理</t>
    </r>
  </si>
  <si>
    <t xml:space="preserve">全日制大专及以上学历，车辆工程、机械相关专业优先</t>
  </si>
  <si>
    <t xml:space="preserve">确保设备正常运行，深入现场，掌握所有机械设备的运行技术状态，组织维修组及时有效地解决影响；制定机械设备的改进改造方案，完善设备功能；参与新设备的安装调研、技术交流、设备型号和设备备件的统一规划，组织新设备的安装、调试、验收工作，做好初期故障管理</t>
  </si>
  <si>
    <r>
      <rPr>
        <b val="true"/>
        <sz val="10"/>
        <rFont val="宋体"/>
        <family val="0"/>
        <charset val="134"/>
      </rPr>
      <t xml:space="preserve">3</t>
    </r>
    <r>
      <rPr>
        <b val="true"/>
        <sz val="10"/>
        <rFont val="Noto Sans"/>
        <family val="2"/>
      </rPr>
      <t xml:space="preserve">年以上的汽车及零部件制造业机械维修经验，能够指导维修工对疑难故障进行维修和解决，能够对具有缺陷的机械设备进行改造</t>
    </r>
  </si>
  <si>
    <t xml:space="preserve">生产工艺师</t>
  </si>
  <si>
    <t xml:space="preserve">全日制大专及以上学历，车辆工程、机械等相关专业优先</t>
  </si>
  <si>
    <r>
      <rPr>
        <b val="true"/>
        <sz val="10"/>
        <rFont val="Noto Sans"/>
        <family val="2"/>
      </rPr>
      <t xml:space="preserve">起草、审阅工艺体系及部门的相关制度文件并根据现状编制可行性很强的阶段性计划；能组织各部门对发动机装配、冷试及热试工艺改进工作，组织各部门完成新产品规</t>
    </r>
    <r>
      <rPr>
        <b val="true"/>
        <sz val="10"/>
        <rFont val="宋体"/>
        <family val="0"/>
        <charset val="134"/>
      </rPr>
      <t xml:space="preserve">;</t>
    </r>
    <r>
      <rPr>
        <b val="true"/>
        <sz val="10"/>
        <rFont val="Noto Sans"/>
        <family val="2"/>
      </rPr>
      <t xml:space="preserve">根据工艺规程和标准操作规程监督实施生产过程，及时对生产过程中的偏差进行处理并总结</t>
    </r>
  </si>
  <si>
    <r>
      <rPr>
        <b val="true"/>
        <sz val="10"/>
        <rFont val="宋体"/>
        <family val="0"/>
        <charset val="134"/>
      </rPr>
      <t xml:space="preserve">3</t>
    </r>
    <r>
      <rPr>
        <b val="true"/>
        <sz val="10"/>
        <rFont val="Noto Sans"/>
        <family val="2"/>
      </rPr>
      <t xml:space="preserve">年及以上汽车及零部件制造业经验，其中</t>
    </r>
    <r>
      <rPr>
        <b val="true"/>
        <sz val="10"/>
        <rFont val="宋体"/>
        <family val="0"/>
        <charset val="134"/>
      </rPr>
      <t xml:space="preserve">2</t>
    </r>
    <r>
      <rPr>
        <b val="true"/>
        <sz val="10"/>
        <rFont val="Noto Sans"/>
        <family val="2"/>
      </rPr>
      <t xml:space="preserve">年以上大中型汽车发动机动力总成工艺管理工作经验；熟练操作计算机办公软件，熟练使用</t>
    </r>
    <r>
      <rPr>
        <b val="true"/>
        <sz val="10"/>
        <rFont val="宋体"/>
        <family val="0"/>
        <charset val="134"/>
      </rPr>
      <t xml:space="preserve">CAD/CATIA/SOLIDWORKS</t>
    </r>
    <r>
      <rPr>
        <b val="true"/>
        <sz val="10"/>
        <rFont val="Noto Sans"/>
        <family val="2"/>
      </rPr>
      <t xml:space="preserve">等绘图软件，设计相关知识，并具备绘图、审图能力；能熟练阅读相关工艺文件，熟悉发动机</t>
    </r>
    <r>
      <rPr>
        <b val="true"/>
        <sz val="10"/>
        <rFont val="宋体"/>
        <family val="0"/>
        <charset val="134"/>
      </rPr>
      <t xml:space="preserve">5C</t>
    </r>
    <r>
      <rPr>
        <b val="true"/>
        <sz val="10"/>
        <rFont val="Noto Sans"/>
        <family val="2"/>
      </rPr>
      <t xml:space="preserve">件加工工艺知识及质量管理相关规定</t>
    </r>
  </si>
  <si>
    <r>
      <rPr>
        <b val="true"/>
        <sz val="10"/>
        <rFont val="Noto Sans"/>
        <family val="2"/>
      </rPr>
      <t xml:space="preserve">技术工程师</t>
    </r>
    <r>
      <rPr>
        <b val="true"/>
        <sz val="10"/>
        <rFont val="宋体"/>
        <family val="0"/>
        <charset val="134"/>
      </rPr>
      <t xml:space="preserve">(</t>
    </r>
    <r>
      <rPr>
        <b val="true"/>
        <sz val="10"/>
        <rFont val="Noto Sans"/>
        <family val="2"/>
      </rPr>
      <t xml:space="preserve">动总集成开发方向</t>
    </r>
    <r>
      <rPr>
        <b val="true"/>
        <sz val="10"/>
        <rFont val="宋体"/>
        <family val="0"/>
        <charset val="134"/>
      </rPr>
      <t xml:space="preserve">)</t>
    </r>
  </si>
  <si>
    <t xml:space="preserve">全日制本科及以上学历，车辆工程、热能与动力工程等相关专业</t>
  </si>
  <si>
    <r>
      <rPr>
        <b val="true"/>
        <sz val="10"/>
        <rFont val="Noto Sans"/>
        <family val="2"/>
      </rPr>
      <t xml:space="preserve">负责动总集成开发工作，推动发动机、变速箱、电控的集成开发与交付；负责动总集成开发二级计划编制、管控，负责推动工程认可与试制；负责动总集成资源与开发风险的识别管理，推进任务</t>
    </r>
    <r>
      <rPr>
        <b val="true"/>
        <sz val="10"/>
        <rFont val="宋体"/>
        <family val="0"/>
        <charset val="134"/>
      </rPr>
      <t xml:space="preserve">/</t>
    </r>
    <r>
      <rPr>
        <b val="true"/>
        <sz val="10"/>
        <rFont val="Noto Sans"/>
        <family val="2"/>
      </rPr>
      <t xml:space="preserve">问题解决；负责推动动总专业系统的技术集成工作</t>
    </r>
  </si>
  <si>
    <r>
      <rPr>
        <b val="true"/>
        <sz val="10"/>
        <rFont val="宋体"/>
        <family val="0"/>
        <charset val="134"/>
      </rPr>
      <t xml:space="preserve">5</t>
    </r>
    <r>
      <rPr>
        <b val="true"/>
        <sz val="10"/>
        <rFont val="Noto Sans"/>
        <family val="2"/>
      </rPr>
      <t xml:space="preserve">年及以上汽车及零部件制造业经验，其中</t>
    </r>
    <r>
      <rPr>
        <b val="true"/>
        <sz val="10"/>
        <rFont val="宋体"/>
        <family val="0"/>
        <charset val="134"/>
      </rPr>
      <t xml:space="preserve">3</t>
    </r>
    <r>
      <rPr>
        <b val="true"/>
        <sz val="10"/>
        <rFont val="Noto Sans"/>
        <family val="2"/>
      </rPr>
      <t xml:space="preserve">年及以上动总集成开发管理经验或汽车工程开发工作经验；熟练掌握发动机及整车项目开发流程；可熟练使用</t>
    </r>
    <r>
      <rPr>
        <b val="true"/>
        <sz val="10"/>
        <rFont val="宋体"/>
        <family val="0"/>
        <charset val="134"/>
      </rPr>
      <t xml:space="preserve">CATIA</t>
    </r>
    <r>
      <rPr>
        <b val="true"/>
        <sz val="10"/>
        <rFont val="Noto Sans"/>
        <family val="2"/>
      </rPr>
      <t xml:space="preserve">软件；熟悉动总集成相关工作</t>
    </r>
  </si>
  <si>
    <t xml:space="preserve">技术工程师（海外地产化及项目管理方向）</t>
  </si>
  <si>
    <t xml:space="preserve">全日制本科及以上学历，车辆工程、动力工程及机械相关专业</t>
  </si>
  <si>
    <t xml:space="preserve">负责海外地产化零件打散方案制定；与海外当地供应商技术交流及零部件开发推进工作；负责海外地产化项目管理工作，包括项目计划制定、项目协调、项目推进等相关工作</t>
  </si>
  <si>
    <r>
      <rPr>
        <b val="true"/>
        <sz val="10"/>
        <rFont val="宋体"/>
        <family val="0"/>
        <charset val="134"/>
      </rPr>
      <t xml:space="preserve">5</t>
    </r>
    <r>
      <rPr>
        <b val="true"/>
        <sz val="10"/>
        <rFont val="Noto Sans"/>
        <family val="2"/>
      </rPr>
      <t xml:space="preserve">年及以上汽车及零部件制造业经验，其中</t>
    </r>
    <r>
      <rPr>
        <b val="true"/>
        <sz val="10"/>
        <rFont val="宋体"/>
        <family val="0"/>
        <charset val="134"/>
      </rPr>
      <t xml:space="preserve">3</t>
    </r>
    <r>
      <rPr>
        <b val="true"/>
        <sz val="10"/>
        <rFont val="Noto Sans"/>
        <family val="2"/>
      </rPr>
      <t xml:space="preserve">年以上整车或发动机零部件开发经验；可熟练使用</t>
    </r>
    <r>
      <rPr>
        <b val="true"/>
        <sz val="10"/>
        <rFont val="宋体"/>
        <family val="0"/>
        <charset val="134"/>
      </rPr>
      <t xml:space="preserve">CATIA</t>
    </r>
    <r>
      <rPr>
        <b val="true"/>
        <sz val="10"/>
        <rFont val="Noto Sans"/>
        <family val="2"/>
      </rPr>
      <t xml:space="preserve">软件；熟悉整车或发动机项目管理相关工作；良好的英语读写及口语沟通能力，良好的沟通表达能力</t>
    </r>
  </si>
  <si>
    <t xml:space="preserve">技术工程师（装跑及测试方向）</t>
  </si>
  <si>
    <t xml:space="preserve">能起草、审阅工艺体系及部门的相关制度文件并根据现状编制可行性很强的阶段性计划；负责完成发动机装配、冷试及热试工艺规划工作；负责组织各部门完成新产品规划和工艺可行性分析工作</t>
  </si>
  <si>
    <r>
      <rPr>
        <b val="true"/>
        <sz val="10"/>
        <rFont val="Noto Sans"/>
        <family val="2"/>
      </rPr>
      <t xml:space="preserve">熟练操作计算机办公软件，熟练使用</t>
    </r>
    <r>
      <rPr>
        <b val="true"/>
        <sz val="10"/>
        <rFont val="宋体"/>
        <family val="0"/>
        <charset val="134"/>
      </rPr>
      <t xml:space="preserve">CAD/CATIA</t>
    </r>
    <r>
      <rPr>
        <b val="true"/>
        <sz val="10"/>
        <rFont val="Noto Sans"/>
        <family val="2"/>
      </rPr>
      <t xml:space="preserve">等绘图软件；</t>
    </r>
    <r>
      <rPr>
        <b val="true"/>
        <sz val="10"/>
        <rFont val="宋体"/>
        <family val="0"/>
        <charset val="134"/>
      </rPr>
      <t xml:space="preserve">5</t>
    </r>
    <r>
      <rPr>
        <b val="true"/>
        <sz val="10"/>
        <rFont val="Noto Sans"/>
        <family val="2"/>
      </rPr>
      <t xml:space="preserve">年及以上汽车及零部件制造业经验，其中</t>
    </r>
    <r>
      <rPr>
        <b val="true"/>
        <sz val="10"/>
        <rFont val="宋体"/>
        <family val="0"/>
        <charset val="134"/>
      </rPr>
      <t xml:space="preserve">3</t>
    </r>
    <r>
      <rPr>
        <b val="true"/>
        <sz val="10"/>
        <rFont val="Noto Sans"/>
        <family val="2"/>
      </rPr>
      <t xml:space="preserve">年以上发动机装配、热试工艺工作经验；熟悉工艺管理相关规定及质量管理相关规定，熟悉国内外同行业先进制造技术水平；熟悉发动机装配及热试工艺知识，了解世界汽车方面的先进技术及工艺管理思想，熟悉各工艺规划，新产品调试、设备选型， 熟悉体系管理、项目管理等知识；有较强的英语或中文交流能力，能熟练阅读相关工艺文件</t>
    </r>
  </si>
  <si>
    <t xml:space="preserve">安徽丰元锂能科技有限公司</t>
  </si>
  <si>
    <t xml:space="preserve">工艺工程师</t>
  </si>
  <si>
    <t xml:space="preserve">6000-10000</t>
  </si>
  <si>
    <t xml:space="preserve">化学相关专业，本科及以学历</t>
  </si>
  <si>
    <r>
      <rPr>
        <b val="true"/>
        <sz val="10"/>
        <rFont val="Noto Sans"/>
        <family val="2"/>
      </rPr>
      <t xml:space="preserve">殷女士</t>
    </r>
    <r>
      <rPr>
        <b val="true"/>
        <sz val="10"/>
        <rFont val="宋体"/>
        <family val="0"/>
        <charset val="134"/>
      </rPr>
      <t xml:space="preserve">/</t>
    </r>
    <r>
      <rPr>
        <b val="true"/>
        <sz val="10"/>
        <rFont val="Noto Sans"/>
        <family val="2"/>
      </rPr>
      <t xml:space="preserve">汪女士</t>
    </r>
    <r>
      <rPr>
        <b val="true"/>
        <sz val="10"/>
        <rFont val="宋体"/>
        <family val="0"/>
        <charset val="134"/>
      </rPr>
      <t xml:space="preserve">/</t>
    </r>
    <r>
      <rPr>
        <b val="true"/>
        <sz val="10"/>
        <rFont val="Noto Sans"/>
        <family val="2"/>
      </rPr>
      <t xml:space="preserve">张女士</t>
    </r>
  </si>
  <si>
    <t xml:space="preserve">17756673418/15555666128/17362231759</t>
  </si>
  <si>
    <t xml:space="preserve">生产工艺指导与监督；解决生产中质量及工艺问题；工艺编制及优化升级；领导安排的其他任务</t>
  </si>
  <si>
    <t xml:space="preserve">熟悉工艺流程，具有磷酸铁锂或三元或高镍三元其一工艺或质量工作经验优先；具有良好的沟通协调能力和责任心</t>
  </si>
  <si>
    <t xml:space="preserve">庆市迎江区迎宾东路与外环北路交叉路口</t>
  </si>
  <si>
    <t xml:space="preserve">质量工程师</t>
  </si>
  <si>
    <t xml:space="preserve">材料、化工化学等相关专业，全日制本科学历</t>
  </si>
  <si>
    <r>
      <rPr>
        <b val="true"/>
        <sz val="10"/>
        <rFont val="Noto Sans"/>
        <family val="2"/>
      </rPr>
      <t xml:space="preserve">质量体系建立与维护</t>
    </r>
    <r>
      <rPr>
        <b val="true"/>
        <sz val="10"/>
        <rFont val="宋体"/>
        <family val="0"/>
        <charset val="134"/>
      </rPr>
      <t xml:space="preserve">;</t>
    </r>
    <r>
      <rPr>
        <b val="true"/>
        <sz val="10"/>
        <rFont val="Noto Sans"/>
        <family val="2"/>
      </rPr>
      <t xml:space="preserve">推进业务流程标准化</t>
    </r>
    <r>
      <rPr>
        <b val="true"/>
        <sz val="10"/>
        <rFont val="宋体"/>
        <family val="0"/>
        <charset val="134"/>
      </rPr>
      <t xml:space="preserve">;</t>
    </r>
    <r>
      <rPr>
        <b val="true"/>
        <sz val="10"/>
        <rFont val="Noto Sans"/>
        <family val="2"/>
      </rPr>
      <t xml:space="preserve">跟进锂电池正极材料发货对接工作，以确保其符合品质保证的要求和质量</t>
    </r>
    <r>
      <rPr>
        <b val="true"/>
        <sz val="10"/>
        <rFont val="宋体"/>
        <family val="0"/>
        <charset val="134"/>
      </rPr>
      <t xml:space="preserve">;</t>
    </r>
    <r>
      <rPr>
        <b val="true"/>
        <sz val="10"/>
        <rFont val="Noto Sans"/>
        <family val="2"/>
      </rPr>
      <t xml:space="preserve">配合技术部门进行新产品试制及质量控制</t>
    </r>
    <r>
      <rPr>
        <b val="true"/>
        <sz val="10"/>
        <rFont val="宋体"/>
        <family val="0"/>
        <charset val="134"/>
      </rPr>
      <t xml:space="preserve">;</t>
    </r>
    <r>
      <rPr>
        <b val="true"/>
        <sz val="10"/>
        <rFont val="Noto Sans"/>
        <family val="2"/>
      </rPr>
      <t xml:space="preserve">分析最终产品及过程产品失效原因，并提出改进方案</t>
    </r>
  </si>
  <si>
    <r>
      <rPr>
        <b val="true"/>
        <sz val="10"/>
        <rFont val="Noto Sans"/>
        <family val="2"/>
      </rPr>
      <t xml:space="preserve">有制程管理、原材料质量管理、体系运维任一模块任职经验</t>
    </r>
    <r>
      <rPr>
        <b val="true"/>
        <sz val="10"/>
        <rFont val="宋体"/>
        <family val="0"/>
        <charset val="134"/>
      </rPr>
      <t xml:space="preserve">;</t>
    </r>
    <r>
      <rPr>
        <b val="true"/>
        <sz val="10"/>
        <rFont val="Noto Sans"/>
        <family val="2"/>
      </rPr>
      <t xml:space="preserve">有新能源正极材料企业质量管理</t>
    </r>
    <r>
      <rPr>
        <b val="true"/>
        <sz val="10"/>
        <rFont val="宋体"/>
        <family val="0"/>
        <charset val="134"/>
      </rPr>
      <t xml:space="preserve">/</t>
    </r>
    <r>
      <rPr>
        <b val="true"/>
        <sz val="10"/>
        <rFont val="Noto Sans"/>
        <family val="2"/>
      </rPr>
      <t xml:space="preserve">现场管理工作经验优先</t>
    </r>
    <r>
      <rPr>
        <b val="true"/>
        <sz val="10"/>
        <rFont val="宋体"/>
        <family val="0"/>
        <charset val="134"/>
      </rPr>
      <t xml:space="preserve">;</t>
    </r>
    <r>
      <rPr>
        <b val="true"/>
        <sz val="10"/>
        <rFont val="Noto Sans"/>
        <family val="2"/>
      </rPr>
      <t xml:space="preserve">熟悉</t>
    </r>
    <r>
      <rPr>
        <b val="true"/>
        <sz val="10"/>
        <rFont val="宋体"/>
        <family val="0"/>
        <charset val="134"/>
      </rPr>
      <t xml:space="preserve">ISO</t>
    </r>
    <r>
      <rPr>
        <b val="true"/>
        <sz val="10"/>
        <rFont val="Noto Sans"/>
        <family val="2"/>
      </rPr>
      <t xml:space="preserve">体系，熟悉品质管理手法</t>
    </r>
    <r>
      <rPr>
        <b val="true"/>
        <sz val="10"/>
        <rFont val="宋体"/>
        <family val="0"/>
        <charset val="134"/>
      </rPr>
      <t xml:space="preserve">;</t>
    </r>
    <r>
      <rPr>
        <b val="true"/>
        <sz val="10"/>
        <rFont val="Noto Sans"/>
        <family val="2"/>
      </rPr>
      <t xml:space="preserve">能够编制质量管理系统文件</t>
    </r>
    <r>
      <rPr>
        <b val="true"/>
        <sz val="10"/>
        <rFont val="宋体"/>
        <family val="0"/>
        <charset val="134"/>
      </rPr>
      <t xml:space="preserve">;</t>
    </r>
    <r>
      <rPr>
        <b val="true"/>
        <sz val="10"/>
        <rFont val="Noto Sans"/>
        <family val="2"/>
      </rPr>
      <t xml:space="preserve">有质量管理体系建设经验</t>
    </r>
  </si>
  <si>
    <t xml:space="preserve">安全员</t>
  </si>
  <si>
    <t xml:space="preserve">4500-7000</t>
  </si>
  <si>
    <r>
      <rPr>
        <b val="true"/>
        <sz val="10"/>
        <rFont val="Noto Sans"/>
        <family val="2"/>
      </rPr>
      <t xml:space="preserve">每日安全巡检，对不符合安全规范操作的班组及个人进行安全教育、处罚，并及时责令整改</t>
    </r>
    <r>
      <rPr>
        <b val="true"/>
        <sz val="10"/>
        <rFont val="宋体"/>
        <family val="0"/>
        <charset val="134"/>
      </rPr>
      <t xml:space="preserve">;</t>
    </r>
    <r>
      <rPr>
        <b val="true"/>
        <sz val="10"/>
        <rFont val="Noto Sans"/>
        <family val="2"/>
      </rPr>
      <t xml:space="preserve">负责安全预案及改进方案的编制</t>
    </r>
    <r>
      <rPr>
        <b val="true"/>
        <sz val="10"/>
        <rFont val="宋体"/>
        <family val="0"/>
        <charset val="134"/>
      </rPr>
      <t xml:space="preserve">;</t>
    </r>
    <r>
      <rPr>
        <b val="true"/>
        <sz val="10"/>
        <rFont val="Noto Sans"/>
        <family val="2"/>
      </rPr>
      <t xml:space="preserve">负责组织开展公司各类安全生产检查、专项检查、深度抽查、安全隐患排查及督促整改相关工作</t>
    </r>
    <r>
      <rPr>
        <b val="true"/>
        <sz val="10"/>
        <rFont val="宋体"/>
        <family val="0"/>
        <charset val="134"/>
      </rPr>
      <t xml:space="preserve">;</t>
    </r>
    <r>
      <rPr>
        <b val="true"/>
        <sz val="10"/>
        <rFont val="Noto Sans"/>
        <family val="2"/>
      </rPr>
      <t xml:space="preserve">负责组织开展公司安全例会，监督检查各部门二、三级安全教育培训工作开展情况</t>
    </r>
    <r>
      <rPr>
        <b val="true"/>
        <sz val="10"/>
        <rFont val="宋体"/>
        <family val="0"/>
        <charset val="134"/>
      </rPr>
      <t xml:space="preserve">;</t>
    </r>
    <r>
      <rPr>
        <b val="true"/>
        <sz val="10"/>
        <rFont val="Noto Sans"/>
        <family val="2"/>
      </rPr>
      <t xml:space="preserve">负责监管公司消防控制室各类工作落实情况组织开展公司义务消防队相关消防培训工作</t>
    </r>
    <r>
      <rPr>
        <b val="true"/>
        <sz val="10"/>
        <rFont val="宋体"/>
        <family val="0"/>
        <charset val="134"/>
      </rPr>
      <t xml:space="preserve">;</t>
    </r>
    <r>
      <rPr>
        <b val="true"/>
        <sz val="10"/>
        <rFont val="Noto Sans"/>
        <family val="2"/>
      </rPr>
      <t xml:space="preserve">参与公司各类突发事件的响应及处理工作，参与安全事故的调查、分析、处理及整改工作</t>
    </r>
    <r>
      <rPr>
        <b val="true"/>
        <sz val="10"/>
        <rFont val="宋体"/>
        <family val="0"/>
        <charset val="134"/>
      </rPr>
      <t xml:space="preserve">;</t>
    </r>
    <r>
      <rPr>
        <b val="true"/>
        <sz val="10"/>
        <rFont val="Noto Sans"/>
        <family val="2"/>
      </rPr>
      <t xml:space="preserve">负责上级领导安排的其他工作，协助对外与安监、环保、卫生、公安、消防等政府部门的沟通联络</t>
    </r>
    <r>
      <rPr>
        <b val="true"/>
        <sz val="10"/>
        <rFont val="宋体"/>
        <family val="0"/>
        <charset val="134"/>
      </rPr>
      <t xml:space="preserve">;</t>
    </r>
    <r>
      <rPr>
        <b val="true"/>
        <sz val="10"/>
        <rFont val="Noto Sans"/>
        <family val="2"/>
      </rPr>
      <t xml:space="preserve">熟悉并能够依据国家安全生产、环保、消防、交通、治安、职业健康管理等方面法律法规知识及行业标准，建立健全公司</t>
    </r>
    <r>
      <rPr>
        <b val="true"/>
        <sz val="10"/>
        <rFont val="宋体"/>
        <family val="0"/>
        <charset val="134"/>
      </rPr>
      <t xml:space="preserve">EHS-</t>
    </r>
    <r>
      <rPr>
        <b val="true"/>
        <sz val="10"/>
        <rFont val="Noto Sans"/>
        <family val="2"/>
      </rPr>
      <t xml:space="preserve">体化管理体系</t>
    </r>
    <r>
      <rPr>
        <b val="true"/>
        <sz val="10"/>
        <rFont val="宋体"/>
        <family val="0"/>
        <charset val="134"/>
      </rPr>
      <t xml:space="preserve">;</t>
    </r>
    <r>
      <rPr>
        <b val="true"/>
        <sz val="10"/>
        <rFont val="Noto Sans"/>
        <family val="2"/>
      </rPr>
      <t xml:space="preserve">能够组织制订本模块的</t>
    </r>
    <r>
      <rPr>
        <b val="true"/>
        <sz val="10"/>
        <rFont val="宋体"/>
        <family val="0"/>
        <charset val="134"/>
      </rPr>
      <t xml:space="preserve">EHS</t>
    </r>
    <r>
      <rPr>
        <b val="true"/>
        <sz val="10"/>
        <rFont val="Noto Sans"/>
        <family val="2"/>
      </rPr>
      <t xml:space="preserve">管理制度及操作规程，参与制订公司年度</t>
    </r>
    <r>
      <rPr>
        <b val="true"/>
        <sz val="10"/>
        <rFont val="宋体"/>
        <family val="0"/>
        <charset val="134"/>
      </rPr>
      <t xml:space="preserve">EHS</t>
    </r>
    <r>
      <rPr>
        <b val="true"/>
        <sz val="10"/>
        <rFont val="Noto Sans"/>
        <family val="2"/>
      </rPr>
      <t xml:space="preserve">目标并能层层分解、评价及奖惩兑现</t>
    </r>
    <r>
      <rPr>
        <b val="true"/>
        <sz val="10"/>
        <rFont val="宋体"/>
        <family val="0"/>
        <charset val="134"/>
      </rPr>
      <t xml:space="preserve">;</t>
    </r>
    <r>
      <rPr>
        <b val="true"/>
        <sz val="10"/>
        <rFont val="Noto Sans"/>
        <family val="2"/>
      </rPr>
      <t xml:space="preserve">能够根据公司年度经营目标，制订本模块保障措施并组织落实，对各单位安全管理进行监督和检查，必要时提供技术服务和指导</t>
    </r>
  </si>
  <si>
    <t xml:space="preserve">生产文员</t>
  </si>
  <si>
    <t xml:space="preserve">3500-4000</t>
  </si>
  <si>
    <r>
      <rPr>
        <b val="true"/>
        <sz val="10"/>
        <rFont val="宋体"/>
        <family val="0"/>
        <charset val="134"/>
      </rPr>
      <t xml:space="preserve">Excel</t>
    </r>
    <r>
      <rPr>
        <b val="true"/>
        <sz val="10"/>
        <rFont val="Noto Sans"/>
        <family val="2"/>
      </rPr>
      <t xml:space="preserve">使用熟练</t>
    </r>
    <r>
      <rPr>
        <b val="true"/>
        <sz val="10"/>
        <rFont val="宋体"/>
        <family val="0"/>
        <charset val="134"/>
      </rPr>
      <t xml:space="preserve">;</t>
    </r>
    <r>
      <rPr>
        <b val="true"/>
        <sz val="10"/>
        <rFont val="Noto Sans"/>
        <family val="2"/>
      </rPr>
      <t xml:space="preserve">本地人佳</t>
    </r>
  </si>
  <si>
    <r>
      <rPr>
        <b val="true"/>
        <sz val="10"/>
        <rFont val="宋体"/>
        <family val="0"/>
        <charset val="134"/>
      </rPr>
      <t xml:space="preserve">1</t>
    </r>
    <r>
      <rPr>
        <b val="true"/>
        <sz val="10"/>
        <rFont val="Noto Sans"/>
        <family val="2"/>
      </rPr>
      <t xml:space="preserve">年以上生产制造业统计文员经验</t>
    </r>
  </si>
  <si>
    <t xml:space="preserve">帮厨</t>
  </si>
  <si>
    <t xml:space="preserve">3000-4000</t>
  </si>
  <si>
    <r>
      <rPr>
        <b val="true"/>
        <sz val="10"/>
        <rFont val="Noto Sans"/>
        <family val="2"/>
      </rPr>
      <t xml:space="preserve">协助大厨完成工厂</t>
    </r>
    <r>
      <rPr>
        <b val="true"/>
        <sz val="10"/>
        <rFont val="宋体"/>
        <family val="0"/>
        <charset val="134"/>
      </rPr>
      <t xml:space="preserve">100</t>
    </r>
    <r>
      <rPr>
        <b val="true"/>
        <sz val="10"/>
        <rFont val="Noto Sans"/>
        <family val="2"/>
      </rPr>
      <t xml:space="preserve">人左右的用餐食材准备及就餐后餐盘的清理、餐厅卫生</t>
    </r>
  </si>
  <si>
    <t xml:space="preserve">身体健康，有健康证，有大型食堂工作经验优先</t>
  </si>
  <si>
    <t xml:space="preserve">厂区保安</t>
  </si>
  <si>
    <r>
      <rPr>
        <b val="true"/>
        <sz val="10"/>
        <rFont val="Noto Sans"/>
        <family val="2"/>
      </rPr>
      <t xml:space="preserve">月休</t>
    </r>
    <r>
      <rPr>
        <b val="true"/>
        <sz val="10"/>
        <rFont val="宋体"/>
        <family val="0"/>
        <charset val="134"/>
      </rPr>
      <t xml:space="preserve">2</t>
    </r>
    <r>
      <rPr>
        <b val="true"/>
        <sz val="10"/>
        <rFont val="Noto Sans"/>
        <family val="2"/>
      </rPr>
      <t xml:space="preserve">天，两班倒</t>
    </r>
    <r>
      <rPr>
        <b val="true"/>
        <sz val="10"/>
        <rFont val="宋体"/>
        <family val="0"/>
        <charset val="134"/>
      </rPr>
      <t xml:space="preserve">,</t>
    </r>
    <r>
      <rPr>
        <b val="true"/>
        <sz val="10"/>
        <rFont val="Noto Sans"/>
        <family val="2"/>
      </rPr>
      <t xml:space="preserve">要求</t>
    </r>
    <r>
      <rPr>
        <b val="true"/>
        <sz val="10"/>
        <rFont val="宋体"/>
        <family val="0"/>
        <charset val="134"/>
      </rPr>
      <t xml:space="preserve">45-50</t>
    </r>
    <r>
      <rPr>
        <b val="true"/>
        <sz val="10"/>
        <rFont val="Noto Sans"/>
        <family val="2"/>
      </rPr>
      <t xml:space="preserve">岁男性</t>
    </r>
  </si>
  <si>
    <t xml:space="preserve">身体健康，无犯罪记录，踏实肯干，服从安排</t>
  </si>
  <si>
    <t xml:space="preserve">智行新能科技（安徽）有限公司</t>
  </si>
  <si>
    <t xml:space="preserve">氩弧焊技师</t>
  </si>
  <si>
    <t xml:space="preserve">沈女士</t>
  </si>
  <si>
    <r>
      <rPr>
        <b val="true"/>
        <sz val="10"/>
        <rFont val="宋体"/>
        <family val="0"/>
        <charset val="134"/>
      </rPr>
      <t xml:space="preserve">45</t>
    </r>
    <r>
      <rPr>
        <b val="true"/>
        <sz val="10"/>
        <rFont val="Noto Sans"/>
        <family val="2"/>
      </rPr>
      <t xml:space="preserve">岁以下，</t>
    </r>
    <r>
      <rPr>
        <b val="true"/>
        <sz val="10"/>
        <rFont val="宋体"/>
        <family val="0"/>
        <charset val="134"/>
      </rPr>
      <t xml:space="preserve">2</t>
    </r>
    <r>
      <rPr>
        <b val="true"/>
        <sz val="10"/>
        <rFont val="Noto Sans"/>
        <family val="2"/>
      </rPr>
      <t xml:space="preserve">年以上气保焊或氩弧焊的工作经历，对焊接设备及焊接材料有一定了解，能接受加班</t>
    </r>
  </si>
  <si>
    <r>
      <rPr>
        <b val="true"/>
        <sz val="10"/>
        <rFont val="Noto Sans"/>
        <family val="2"/>
      </rPr>
      <t xml:space="preserve">安庆市迎江区仁爱路</t>
    </r>
    <r>
      <rPr>
        <b val="true"/>
        <sz val="10"/>
        <rFont val="宋体"/>
        <family val="0"/>
        <charset val="134"/>
      </rPr>
      <t xml:space="preserve">1</t>
    </r>
    <r>
      <rPr>
        <b val="true"/>
        <sz val="10"/>
        <rFont val="Noto Sans"/>
        <family val="2"/>
      </rPr>
      <t xml:space="preserve">号（即外环北路与仁爱路交叉口）</t>
    </r>
  </si>
  <si>
    <t xml:space="preserve">装配技师</t>
  </si>
  <si>
    <t xml:space="preserve">高中以上学历</t>
  </si>
  <si>
    <r>
      <rPr>
        <b val="true"/>
        <sz val="10"/>
        <rFont val="宋体"/>
        <family val="0"/>
        <charset val="134"/>
      </rPr>
      <t xml:space="preserve">38</t>
    </r>
    <r>
      <rPr>
        <b val="true"/>
        <sz val="10"/>
        <rFont val="Noto Sans"/>
        <family val="2"/>
      </rPr>
      <t xml:space="preserve">岁以下，具备一年以上工厂操作工的岗位经历，能接受加班</t>
    </r>
  </si>
  <si>
    <t xml:space="preserve">折弯技师</t>
  </si>
  <si>
    <r>
      <rPr>
        <b val="true"/>
        <sz val="10"/>
        <rFont val="宋体"/>
        <family val="0"/>
        <charset val="134"/>
      </rPr>
      <t xml:space="preserve">38</t>
    </r>
    <r>
      <rPr>
        <b val="true"/>
        <sz val="10"/>
        <rFont val="Noto Sans"/>
        <family val="2"/>
      </rPr>
      <t xml:space="preserve">岁以下，具备一年以上钣金类的折弯岗位经历，能接受加班</t>
    </r>
  </si>
  <si>
    <t xml:space="preserve">喷粉前处理</t>
  </si>
  <si>
    <r>
      <rPr>
        <b val="true"/>
        <sz val="10"/>
        <rFont val="宋体"/>
        <family val="0"/>
        <charset val="134"/>
      </rPr>
      <t xml:space="preserve">38</t>
    </r>
    <r>
      <rPr>
        <b val="true"/>
        <sz val="10"/>
        <rFont val="Noto Sans"/>
        <family val="2"/>
      </rPr>
      <t xml:space="preserve">岁以下，熟悉涂装流水线作业，踏实肯干，无色盲，要求动手能力强，踏实、积极上进</t>
    </r>
  </si>
  <si>
    <t xml:space="preserve">仓库管理员</t>
  </si>
  <si>
    <t xml:space="preserve">高中、中技以上学历</t>
  </si>
  <si>
    <r>
      <rPr>
        <b val="true"/>
        <sz val="10"/>
        <rFont val="Noto Sans"/>
        <family val="2"/>
      </rPr>
      <t xml:space="preserve">有</t>
    </r>
    <r>
      <rPr>
        <b val="true"/>
        <sz val="10"/>
        <rFont val="宋体"/>
        <family val="0"/>
        <charset val="134"/>
      </rPr>
      <t xml:space="preserve">2</t>
    </r>
    <r>
      <rPr>
        <b val="true"/>
        <sz val="10"/>
        <rFont val="Noto Sans"/>
        <family val="2"/>
      </rPr>
      <t xml:space="preserve">年以上仓库管理经验，熟悉仓库货物进出库操作流程，具备物资保管专业知识和技能，熟悉基本的办公软件操作，有良好的职业素养，为人正直、有责任心，工作态度严谨，能吃苦耐劳，勤奋好学，服从安排，要有团队合作精神</t>
    </r>
  </si>
  <si>
    <t xml:space="preserve">安庆力翔新能源科技有限责任公司</t>
  </si>
  <si>
    <t xml:space="preserve">主办会计</t>
  </si>
  <si>
    <r>
      <rPr>
        <b val="true"/>
        <sz val="10"/>
        <rFont val="宋体"/>
        <family val="0"/>
        <charset val="134"/>
      </rPr>
      <t xml:space="preserve">5000-7500,13</t>
    </r>
    <r>
      <rPr>
        <b val="true"/>
        <sz val="10"/>
        <rFont val="Noto Sans"/>
        <family val="2"/>
      </rPr>
      <t xml:space="preserve">薪</t>
    </r>
  </si>
  <si>
    <t xml:space="preserve">本科及以上</t>
  </si>
  <si>
    <t xml:space="preserve">苏女士</t>
  </si>
  <si>
    <t xml:space="preserve">会计财务专业，有会计中等职称</t>
  </si>
  <si>
    <t xml:space="preserve">从事财务工作三年以上</t>
  </si>
  <si>
    <t xml:space="preserve">公司地址在桐城经开区</t>
  </si>
  <si>
    <t xml:space="preserve">工艺员</t>
  </si>
  <si>
    <r>
      <rPr>
        <b val="true"/>
        <sz val="10"/>
        <rFont val="宋体"/>
        <family val="0"/>
        <charset val="134"/>
      </rPr>
      <t xml:space="preserve">5500-8000,13</t>
    </r>
    <r>
      <rPr>
        <b val="true"/>
        <sz val="10"/>
        <rFont val="Noto Sans"/>
        <family val="2"/>
      </rPr>
      <t xml:space="preserve">薪</t>
    </r>
  </si>
  <si>
    <t xml:space="preserve">材料，机械，机电等相关专业</t>
  </si>
  <si>
    <t xml:space="preserve">可接受应届生</t>
  </si>
  <si>
    <t xml:space="preserve">人事专员</t>
  </si>
  <si>
    <r>
      <rPr>
        <b val="true"/>
        <sz val="10"/>
        <rFont val="宋体"/>
        <family val="0"/>
        <charset val="134"/>
      </rPr>
      <t xml:space="preserve">4500-6500,13</t>
    </r>
    <r>
      <rPr>
        <b val="true"/>
        <sz val="10"/>
        <rFont val="Noto Sans"/>
        <family val="2"/>
      </rPr>
      <t xml:space="preserve">薪</t>
    </r>
  </si>
  <si>
    <t xml:space="preserve">人力资源相关专业</t>
  </si>
  <si>
    <t xml:space="preserve">三年以上生产性公司人事岗位经验</t>
  </si>
  <si>
    <t xml:space="preserve">行政专员</t>
  </si>
  <si>
    <r>
      <rPr>
        <b val="true"/>
        <sz val="10"/>
        <rFont val="宋体"/>
        <family val="0"/>
        <charset val="134"/>
      </rPr>
      <t xml:space="preserve">4000-5500,13</t>
    </r>
    <r>
      <rPr>
        <b val="true"/>
        <sz val="10"/>
        <rFont val="Noto Sans"/>
        <family val="2"/>
      </rPr>
      <t xml:space="preserve">薪</t>
    </r>
  </si>
  <si>
    <t xml:space="preserve">女</t>
  </si>
  <si>
    <t xml:space="preserve">熟悉公文写作，形象气质良好</t>
  </si>
  <si>
    <t xml:space="preserve">生产管理人员</t>
  </si>
  <si>
    <t xml:space="preserve">大专及以上</t>
  </si>
  <si>
    <t xml:space="preserve">有生产管理相关工作经验</t>
  </si>
  <si>
    <t xml:space="preserve">设备维修员</t>
  </si>
  <si>
    <t xml:space="preserve">电气自动化、机电一体化及相关专业</t>
  </si>
  <si>
    <r>
      <rPr>
        <b val="true"/>
        <sz val="10"/>
        <rFont val="Noto Sans"/>
        <family val="2"/>
      </rPr>
      <t xml:space="preserve">有大型生产性企业设备维修工作经验</t>
    </r>
    <r>
      <rPr>
        <b val="true"/>
        <sz val="10"/>
        <rFont val="宋体"/>
        <family val="0"/>
        <charset val="134"/>
      </rPr>
      <t xml:space="preserve">1</t>
    </r>
    <r>
      <rPr>
        <b val="true"/>
        <sz val="10"/>
        <rFont val="Noto Sans"/>
        <family val="2"/>
      </rPr>
      <t xml:space="preserve">年以上</t>
    </r>
  </si>
  <si>
    <t xml:space="preserve">仓管员</t>
  </si>
  <si>
    <r>
      <rPr>
        <b val="true"/>
        <sz val="10"/>
        <rFont val="宋体"/>
        <family val="0"/>
        <charset val="134"/>
      </rPr>
      <t xml:space="preserve">4000-6000,13</t>
    </r>
    <r>
      <rPr>
        <b val="true"/>
        <sz val="10"/>
        <rFont val="Noto Sans"/>
        <family val="2"/>
      </rPr>
      <t xml:space="preserve">薪</t>
    </r>
  </si>
  <si>
    <r>
      <rPr>
        <b val="true"/>
        <sz val="10"/>
        <rFont val="Noto Sans"/>
        <family val="2"/>
      </rPr>
      <t xml:space="preserve">熟悉使用</t>
    </r>
    <r>
      <rPr>
        <b val="true"/>
        <sz val="10"/>
        <rFont val="宋体"/>
        <family val="0"/>
        <charset val="134"/>
      </rPr>
      <t xml:space="preserve">ERP</t>
    </r>
    <r>
      <rPr>
        <b val="true"/>
        <sz val="10"/>
        <rFont val="Noto Sans"/>
        <family val="2"/>
      </rPr>
      <t xml:space="preserve">系统</t>
    </r>
  </si>
  <si>
    <t xml:space="preserve">质检员</t>
  </si>
  <si>
    <r>
      <rPr>
        <b val="true"/>
        <sz val="10"/>
        <rFont val="Noto Sans"/>
        <family val="2"/>
      </rPr>
      <t xml:space="preserve">工作时间随生产线早</t>
    </r>
    <r>
      <rPr>
        <b val="true"/>
        <sz val="10"/>
        <rFont val="宋体"/>
        <family val="0"/>
        <charset val="134"/>
      </rPr>
      <t xml:space="preserve">8</t>
    </r>
    <r>
      <rPr>
        <b val="true"/>
        <sz val="10"/>
        <rFont val="Noto Sans"/>
        <family val="2"/>
      </rPr>
      <t xml:space="preserve">晚</t>
    </r>
    <r>
      <rPr>
        <b val="true"/>
        <sz val="10"/>
        <rFont val="宋体"/>
        <family val="0"/>
        <charset val="134"/>
      </rPr>
      <t xml:space="preserve">8</t>
    </r>
    <r>
      <rPr>
        <b val="true"/>
        <sz val="10"/>
        <rFont val="Noto Sans"/>
        <family val="2"/>
      </rPr>
      <t xml:space="preserve">，无夜班</t>
    </r>
  </si>
  <si>
    <t xml:space="preserve">普工</t>
  </si>
  <si>
    <t xml:space="preserve">初中及以上</t>
  </si>
  <si>
    <r>
      <rPr>
        <b val="true"/>
        <sz val="10"/>
        <rFont val="宋体"/>
        <family val="0"/>
        <charset val="134"/>
      </rPr>
      <t xml:space="preserve">1.</t>
    </r>
    <r>
      <rPr>
        <b val="true"/>
        <sz val="10"/>
        <rFont val="Noto Sans"/>
        <family val="2"/>
      </rPr>
      <t xml:space="preserve">装配工，早</t>
    </r>
    <r>
      <rPr>
        <b val="true"/>
        <sz val="10"/>
        <rFont val="宋体"/>
        <family val="0"/>
        <charset val="134"/>
      </rPr>
      <t xml:space="preserve">8</t>
    </r>
    <r>
      <rPr>
        <b val="true"/>
        <sz val="10"/>
        <rFont val="Noto Sans"/>
        <family val="2"/>
      </rPr>
      <t xml:space="preserve">晚</t>
    </r>
    <r>
      <rPr>
        <b val="true"/>
        <sz val="10"/>
        <rFont val="宋体"/>
        <family val="0"/>
        <charset val="134"/>
      </rPr>
      <t xml:space="preserve">8</t>
    </r>
    <r>
      <rPr>
        <b val="true"/>
        <sz val="10"/>
        <rFont val="Noto Sans"/>
        <family val="2"/>
      </rPr>
      <t xml:space="preserve">无夜班，女性优先。</t>
    </r>
    <r>
      <rPr>
        <b val="true"/>
        <sz val="10"/>
        <rFont val="宋体"/>
        <family val="0"/>
        <charset val="134"/>
      </rPr>
      <t xml:space="preserve">2.</t>
    </r>
    <r>
      <rPr>
        <b val="true"/>
        <sz val="10"/>
        <rFont val="Noto Sans"/>
        <family val="2"/>
      </rPr>
      <t xml:space="preserve">冲压工</t>
    </r>
    <r>
      <rPr>
        <b val="true"/>
        <sz val="10"/>
        <rFont val="宋体"/>
        <family val="0"/>
        <charset val="134"/>
      </rPr>
      <t xml:space="preserve">20</t>
    </r>
    <r>
      <rPr>
        <b val="true"/>
        <sz val="10"/>
        <rFont val="Noto Sans"/>
        <family val="2"/>
      </rPr>
      <t xml:space="preserve">名，碳氢清洗工</t>
    </r>
    <r>
      <rPr>
        <b val="true"/>
        <sz val="10"/>
        <rFont val="宋体"/>
        <family val="0"/>
        <charset val="134"/>
      </rPr>
      <t xml:space="preserve">20</t>
    </r>
    <r>
      <rPr>
        <b val="true"/>
        <sz val="10"/>
        <rFont val="Noto Sans"/>
        <family val="2"/>
      </rPr>
      <t xml:space="preserve">名，储备焊模工</t>
    </r>
    <r>
      <rPr>
        <b val="true"/>
        <sz val="10"/>
        <rFont val="宋体"/>
        <family val="0"/>
        <charset val="134"/>
      </rPr>
      <t xml:space="preserve">50</t>
    </r>
    <r>
      <rPr>
        <b val="true"/>
        <sz val="10"/>
        <rFont val="Noto Sans"/>
        <family val="2"/>
      </rPr>
      <t xml:space="preserve">名，</t>
    </r>
    <r>
      <rPr>
        <b val="true"/>
        <sz val="10"/>
        <rFont val="宋体"/>
        <family val="0"/>
        <charset val="134"/>
      </rPr>
      <t xml:space="preserve">18-40</t>
    </r>
    <r>
      <rPr>
        <b val="true"/>
        <sz val="10"/>
        <rFont val="Noto Sans"/>
        <family val="2"/>
      </rPr>
      <t xml:space="preserve">周岁，早</t>
    </r>
    <r>
      <rPr>
        <b val="true"/>
        <sz val="10"/>
        <rFont val="宋体"/>
        <family val="0"/>
        <charset val="134"/>
      </rPr>
      <t xml:space="preserve">8</t>
    </r>
    <r>
      <rPr>
        <b val="true"/>
        <sz val="10"/>
        <rFont val="Noto Sans"/>
        <family val="2"/>
      </rPr>
      <t xml:space="preserve">晚</t>
    </r>
    <r>
      <rPr>
        <b val="true"/>
        <sz val="10"/>
        <rFont val="宋体"/>
        <family val="0"/>
        <charset val="134"/>
      </rPr>
      <t xml:space="preserve">8</t>
    </r>
    <r>
      <rPr>
        <b val="true"/>
        <sz val="10"/>
        <rFont val="Noto Sans"/>
        <family val="2"/>
      </rPr>
      <t xml:space="preserve">，忙时两班倒，男性优先</t>
    </r>
  </si>
  <si>
    <t xml:space="preserve">安徽金科印务有限责任公司</t>
  </si>
  <si>
    <t xml:space="preserve">印刷工</t>
  </si>
  <si>
    <r>
      <rPr>
        <b val="true"/>
        <sz val="10"/>
        <rFont val="Noto Sans"/>
        <family val="2"/>
      </rPr>
      <t xml:space="preserve">试用期</t>
    </r>
    <r>
      <rPr>
        <b val="true"/>
        <sz val="10"/>
        <rFont val="宋体"/>
        <family val="0"/>
        <charset val="134"/>
      </rPr>
      <t xml:space="preserve">1</t>
    </r>
    <r>
      <rPr>
        <b val="true"/>
        <sz val="10"/>
        <rFont val="Noto Sans"/>
        <family val="2"/>
      </rPr>
      <t xml:space="preserve">个月，</t>
    </r>
    <r>
      <rPr>
        <b val="true"/>
        <sz val="10"/>
        <rFont val="宋体"/>
        <family val="0"/>
        <charset val="134"/>
      </rPr>
      <t xml:space="preserve">3000-4000</t>
    </r>
    <r>
      <rPr>
        <b val="true"/>
        <sz val="10"/>
        <rFont val="Noto Sans"/>
        <family val="2"/>
      </rPr>
      <t xml:space="preserve">元；录用后绩效工资：</t>
    </r>
    <r>
      <rPr>
        <b val="true"/>
        <sz val="10"/>
        <rFont val="宋体"/>
        <family val="0"/>
        <charset val="134"/>
      </rPr>
      <t xml:space="preserve">3000-6000</t>
    </r>
    <r>
      <rPr>
        <b val="true"/>
        <sz val="10"/>
        <rFont val="Noto Sans"/>
        <family val="2"/>
      </rPr>
      <t xml:space="preserve">元；熟练工工资面议</t>
    </r>
  </si>
  <si>
    <t xml:space="preserve">彭先生</t>
  </si>
  <si>
    <r>
      <rPr>
        <b val="true"/>
        <sz val="10"/>
        <rFont val="Noto Sans"/>
        <family val="2"/>
      </rPr>
      <t xml:space="preserve">男性：</t>
    </r>
    <r>
      <rPr>
        <b val="true"/>
        <sz val="10"/>
        <rFont val="宋体"/>
        <family val="0"/>
        <charset val="134"/>
      </rPr>
      <t xml:space="preserve">18-45</t>
    </r>
    <r>
      <rPr>
        <b val="true"/>
        <sz val="10"/>
        <rFont val="Noto Sans"/>
        <family val="2"/>
      </rPr>
      <t xml:space="preserve">周岁；女性：</t>
    </r>
    <r>
      <rPr>
        <b val="true"/>
        <sz val="10"/>
        <rFont val="宋体"/>
        <family val="0"/>
        <charset val="134"/>
      </rPr>
      <t xml:space="preserve">18-40</t>
    </r>
    <r>
      <rPr>
        <b val="true"/>
        <sz val="10"/>
        <rFont val="Noto Sans"/>
        <family val="2"/>
      </rPr>
      <t xml:space="preserve">周岁；</t>
    </r>
  </si>
  <si>
    <t xml:space="preserve">复合工</t>
  </si>
  <si>
    <r>
      <rPr>
        <b val="true"/>
        <sz val="10"/>
        <rFont val="Noto Sans"/>
        <family val="2"/>
      </rPr>
      <t xml:space="preserve">试用期</t>
    </r>
    <r>
      <rPr>
        <b val="true"/>
        <sz val="10"/>
        <rFont val="宋体"/>
        <family val="0"/>
        <charset val="134"/>
      </rPr>
      <t xml:space="preserve">1</t>
    </r>
    <r>
      <rPr>
        <b val="true"/>
        <sz val="10"/>
        <rFont val="Noto Sans"/>
        <family val="2"/>
      </rPr>
      <t xml:space="preserve">个月，</t>
    </r>
    <r>
      <rPr>
        <b val="true"/>
        <sz val="10"/>
        <rFont val="宋体"/>
        <family val="0"/>
        <charset val="134"/>
      </rPr>
      <t xml:space="preserve">3000-4000</t>
    </r>
    <r>
      <rPr>
        <b val="true"/>
        <sz val="10"/>
        <rFont val="Noto Sans"/>
        <family val="2"/>
      </rPr>
      <t xml:space="preserve">元；录用后绩效工资：</t>
    </r>
    <r>
      <rPr>
        <b val="true"/>
        <sz val="10"/>
        <rFont val="宋体"/>
        <family val="0"/>
        <charset val="134"/>
      </rPr>
      <t xml:space="preserve">3000-6001</t>
    </r>
    <r>
      <rPr>
        <b val="true"/>
        <sz val="10"/>
        <rFont val="Noto Sans"/>
        <family val="2"/>
      </rPr>
      <t xml:space="preserve">元；熟练工工资面议</t>
    </r>
  </si>
  <si>
    <r>
      <rPr>
        <b val="true"/>
        <sz val="10"/>
        <rFont val="Noto Sans"/>
        <family val="2"/>
      </rPr>
      <t xml:space="preserve">男性：</t>
    </r>
    <r>
      <rPr>
        <b val="true"/>
        <sz val="10"/>
        <rFont val="宋体"/>
        <family val="0"/>
        <charset val="134"/>
      </rPr>
      <t xml:space="preserve">18-45</t>
    </r>
    <r>
      <rPr>
        <b val="true"/>
        <sz val="10"/>
        <rFont val="Noto Sans"/>
        <family val="2"/>
      </rPr>
      <t xml:space="preserve">周岁；女性：</t>
    </r>
    <r>
      <rPr>
        <b val="true"/>
        <sz val="10"/>
        <rFont val="宋体"/>
        <family val="0"/>
        <charset val="134"/>
      </rPr>
      <t xml:space="preserve">18-41</t>
    </r>
    <r>
      <rPr>
        <b val="true"/>
        <sz val="10"/>
        <rFont val="Noto Sans"/>
        <family val="2"/>
      </rPr>
      <t xml:space="preserve">周岁；</t>
    </r>
  </si>
  <si>
    <t xml:space="preserve">分切工</t>
  </si>
  <si>
    <r>
      <rPr>
        <b val="true"/>
        <sz val="10"/>
        <rFont val="Noto Sans"/>
        <family val="2"/>
      </rPr>
      <t xml:space="preserve">试用期</t>
    </r>
    <r>
      <rPr>
        <b val="true"/>
        <sz val="10"/>
        <rFont val="宋体"/>
        <family val="0"/>
        <charset val="134"/>
      </rPr>
      <t xml:space="preserve">1</t>
    </r>
    <r>
      <rPr>
        <b val="true"/>
        <sz val="10"/>
        <rFont val="Noto Sans"/>
        <family val="2"/>
      </rPr>
      <t xml:space="preserve">个月，</t>
    </r>
    <r>
      <rPr>
        <b val="true"/>
        <sz val="10"/>
        <rFont val="宋体"/>
        <family val="0"/>
        <charset val="134"/>
      </rPr>
      <t xml:space="preserve">3000-4000</t>
    </r>
    <r>
      <rPr>
        <b val="true"/>
        <sz val="10"/>
        <rFont val="Noto Sans"/>
        <family val="2"/>
      </rPr>
      <t xml:space="preserve">元；录用后绩效工资：</t>
    </r>
    <r>
      <rPr>
        <b val="true"/>
        <sz val="10"/>
        <rFont val="宋体"/>
        <family val="0"/>
        <charset val="134"/>
      </rPr>
      <t xml:space="preserve">3000-6002</t>
    </r>
    <r>
      <rPr>
        <b val="true"/>
        <sz val="10"/>
        <rFont val="Noto Sans"/>
        <family val="2"/>
      </rPr>
      <t xml:space="preserve">元；熟练工工资面议</t>
    </r>
  </si>
  <si>
    <r>
      <rPr>
        <b val="true"/>
        <sz val="10"/>
        <rFont val="Noto Sans"/>
        <family val="2"/>
      </rPr>
      <t xml:space="preserve">男性：</t>
    </r>
    <r>
      <rPr>
        <b val="true"/>
        <sz val="10"/>
        <rFont val="宋体"/>
        <family val="0"/>
        <charset val="134"/>
      </rPr>
      <t xml:space="preserve">18-45</t>
    </r>
    <r>
      <rPr>
        <b val="true"/>
        <sz val="10"/>
        <rFont val="Noto Sans"/>
        <family val="2"/>
      </rPr>
      <t xml:space="preserve">周岁；女性：</t>
    </r>
    <r>
      <rPr>
        <b val="true"/>
        <sz val="10"/>
        <rFont val="宋体"/>
        <family val="0"/>
        <charset val="134"/>
      </rPr>
      <t xml:space="preserve">18-42</t>
    </r>
    <r>
      <rPr>
        <b val="true"/>
        <sz val="10"/>
        <rFont val="Noto Sans"/>
        <family val="2"/>
      </rPr>
      <t xml:space="preserve">周岁；</t>
    </r>
  </si>
  <si>
    <t xml:space="preserve">制袋工</t>
  </si>
  <si>
    <r>
      <rPr>
        <b val="true"/>
        <sz val="10"/>
        <rFont val="Noto Sans"/>
        <family val="2"/>
      </rPr>
      <t xml:space="preserve">试用期</t>
    </r>
    <r>
      <rPr>
        <b val="true"/>
        <sz val="10"/>
        <rFont val="宋体"/>
        <family val="0"/>
        <charset val="134"/>
      </rPr>
      <t xml:space="preserve">1</t>
    </r>
    <r>
      <rPr>
        <b val="true"/>
        <sz val="10"/>
        <rFont val="Noto Sans"/>
        <family val="2"/>
      </rPr>
      <t xml:space="preserve">个月，</t>
    </r>
    <r>
      <rPr>
        <b val="true"/>
        <sz val="10"/>
        <rFont val="宋体"/>
        <family val="0"/>
        <charset val="134"/>
      </rPr>
      <t xml:space="preserve">3000-4000</t>
    </r>
    <r>
      <rPr>
        <b val="true"/>
        <sz val="10"/>
        <rFont val="Noto Sans"/>
        <family val="2"/>
      </rPr>
      <t xml:space="preserve">元；录用后绩效工资：</t>
    </r>
    <r>
      <rPr>
        <b val="true"/>
        <sz val="10"/>
        <rFont val="宋体"/>
        <family val="0"/>
        <charset val="134"/>
      </rPr>
      <t xml:space="preserve">3000-6003</t>
    </r>
    <r>
      <rPr>
        <b val="true"/>
        <sz val="10"/>
        <rFont val="Noto Sans"/>
        <family val="2"/>
      </rPr>
      <t xml:space="preserve">元；熟练工工资面议</t>
    </r>
  </si>
  <si>
    <r>
      <rPr>
        <b val="true"/>
        <sz val="10"/>
        <rFont val="Noto Sans"/>
        <family val="2"/>
      </rPr>
      <t xml:space="preserve">男性：</t>
    </r>
    <r>
      <rPr>
        <b val="true"/>
        <sz val="10"/>
        <rFont val="宋体"/>
        <family val="0"/>
        <charset val="134"/>
      </rPr>
      <t xml:space="preserve">18-45</t>
    </r>
    <r>
      <rPr>
        <b val="true"/>
        <sz val="10"/>
        <rFont val="Noto Sans"/>
        <family val="2"/>
      </rPr>
      <t xml:space="preserve">周岁；女性：</t>
    </r>
    <r>
      <rPr>
        <b val="true"/>
        <sz val="10"/>
        <rFont val="宋体"/>
        <family val="0"/>
        <charset val="134"/>
      </rPr>
      <t xml:space="preserve">18-43</t>
    </r>
    <r>
      <rPr>
        <b val="true"/>
        <sz val="10"/>
        <rFont val="Noto Sans"/>
        <family val="2"/>
      </rPr>
      <t xml:space="preserve">周岁；</t>
    </r>
  </si>
  <si>
    <t xml:space="preserve">安徽安平建材有限公司</t>
  </si>
  <si>
    <t xml:space="preserve">文员</t>
  </si>
  <si>
    <r>
      <rPr>
        <b val="true"/>
        <sz val="10"/>
        <rFont val="宋体"/>
        <family val="0"/>
        <charset val="134"/>
      </rPr>
      <t xml:space="preserve">3200-3800</t>
    </r>
    <r>
      <rPr>
        <b val="true"/>
        <sz val="10"/>
        <rFont val="Noto Sans"/>
        <family val="2"/>
      </rPr>
      <t xml:space="preserve">元</t>
    </r>
  </si>
  <si>
    <t xml:space="preserve">雷经理</t>
  </si>
  <si>
    <t xml:space="preserve">会电脑和起草一些文件</t>
  </si>
  <si>
    <t xml:space="preserve">行政助理</t>
  </si>
  <si>
    <r>
      <rPr>
        <b val="true"/>
        <sz val="10"/>
        <rFont val="宋体"/>
        <family val="0"/>
        <charset val="134"/>
      </rPr>
      <t xml:space="preserve">4000-5000</t>
    </r>
    <r>
      <rPr>
        <b val="true"/>
        <sz val="10"/>
        <rFont val="Noto Sans"/>
        <family val="2"/>
      </rPr>
      <t xml:space="preserve">元</t>
    </r>
  </si>
  <si>
    <t xml:space="preserve">会沟通和协调各种工作和人事安排</t>
  </si>
  <si>
    <t xml:space="preserve">销售经理</t>
  </si>
  <si>
    <r>
      <rPr>
        <b val="true"/>
        <sz val="10"/>
        <rFont val="宋体"/>
        <family val="0"/>
        <charset val="134"/>
      </rPr>
      <t xml:space="preserve">4000-6000</t>
    </r>
    <r>
      <rPr>
        <b val="true"/>
        <sz val="10"/>
        <rFont val="Noto Sans"/>
        <family val="2"/>
      </rPr>
      <t xml:space="preserve">元</t>
    </r>
  </si>
  <si>
    <t xml:space="preserve">会普通话，会电脑操作</t>
  </si>
  <si>
    <t xml:space="preserve">安徽安盛医疗科技有限公司</t>
  </si>
  <si>
    <t xml:space="preserve">五险一金，高提成、餐补、交通补助、工龄补贴、带薪休年假等，薪资面议</t>
  </si>
  <si>
    <t xml:space="preserve">李雅倩</t>
  </si>
  <si>
    <r>
      <rPr>
        <b val="true"/>
        <sz val="10"/>
        <rFont val="Noto Sans"/>
        <family val="2"/>
      </rPr>
      <t xml:space="preserve">熟悉电气布线、电控柜设计、变频器及软启动器选型，</t>
    </r>
    <r>
      <rPr>
        <b val="true"/>
        <sz val="10"/>
        <rFont val="宋体"/>
        <family val="0"/>
        <charset val="134"/>
      </rPr>
      <t xml:space="preserve">CAD</t>
    </r>
    <r>
      <rPr>
        <b val="true"/>
        <sz val="10"/>
        <rFont val="Noto Sans"/>
        <family val="2"/>
      </rPr>
      <t xml:space="preserve">制图，能适应出差。</t>
    </r>
  </si>
  <si>
    <t xml:space="preserve">销售</t>
  </si>
  <si>
    <t xml:space="preserve">能适应出差，有医疗耗材或水处理设备等相关销售经验者优先考虑</t>
  </si>
  <si>
    <t xml:space="preserve">护士</t>
  </si>
  <si>
    <t xml:space="preserve">有护士执业证、资格证，有血液透析经验优先</t>
  </si>
  <si>
    <t xml:space="preserve">安徽白兔湖动力股份有限公司</t>
  </si>
  <si>
    <t xml:space="preserve">财务部长</t>
  </si>
  <si>
    <t xml:space="preserve">薪资面议，五险，单休，节假日福利等</t>
  </si>
  <si>
    <t xml:space="preserve">本科</t>
  </si>
  <si>
    <t xml:space="preserve">李女士</t>
  </si>
  <si>
    <r>
      <rPr>
        <b val="true"/>
        <sz val="10"/>
        <rFont val="Noto Sans"/>
        <family val="2"/>
      </rPr>
      <t xml:space="preserve">有会计中级证，熟练使用财务办公软件，年龄</t>
    </r>
    <r>
      <rPr>
        <b val="true"/>
        <sz val="10"/>
        <rFont val="宋体"/>
        <family val="0"/>
        <charset val="134"/>
      </rPr>
      <t xml:space="preserve">35-50</t>
    </r>
    <r>
      <rPr>
        <b val="true"/>
        <sz val="10"/>
        <rFont val="Noto Sans"/>
        <family val="2"/>
      </rPr>
      <t xml:space="preserve">岁</t>
    </r>
  </si>
  <si>
    <r>
      <rPr>
        <b val="true"/>
        <sz val="10"/>
        <rFont val="Noto Sans"/>
        <family val="2"/>
      </rPr>
      <t xml:space="preserve">生产制造型企业从业经验</t>
    </r>
    <r>
      <rPr>
        <b val="true"/>
        <sz val="10"/>
        <rFont val="宋体"/>
        <family val="0"/>
        <charset val="134"/>
      </rPr>
      <t xml:space="preserve">1-3</t>
    </r>
    <r>
      <rPr>
        <b val="true"/>
        <sz val="10"/>
        <rFont val="Noto Sans"/>
        <family val="2"/>
      </rPr>
      <t xml:space="preserve">年</t>
    </r>
  </si>
  <si>
    <r>
      <rPr>
        <b val="true"/>
        <sz val="10"/>
        <rFont val="Noto Sans"/>
        <family val="2"/>
      </rPr>
      <t xml:space="preserve">技术总工</t>
    </r>
    <r>
      <rPr>
        <b val="true"/>
        <sz val="10"/>
        <rFont val="宋体"/>
        <family val="0"/>
        <charset val="134"/>
      </rPr>
      <t xml:space="preserve">/</t>
    </r>
    <r>
      <rPr>
        <b val="true"/>
        <sz val="10"/>
        <rFont val="Noto Sans"/>
        <family val="2"/>
      </rPr>
      <t xml:space="preserve">技术人才</t>
    </r>
  </si>
  <si>
    <t xml:space="preserve">熟悉机械设计，工装模具、各类技术办公软件等</t>
  </si>
  <si>
    <t xml:space="preserve">销售业务员</t>
  </si>
  <si>
    <r>
      <rPr>
        <b val="true"/>
        <sz val="10"/>
        <rFont val="Noto Sans"/>
        <family val="2"/>
      </rPr>
      <t xml:space="preserve">年龄</t>
    </r>
    <r>
      <rPr>
        <b val="true"/>
        <sz val="10"/>
        <rFont val="宋体"/>
        <family val="0"/>
        <charset val="134"/>
      </rPr>
      <t xml:space="preserve">25-40</t>
    </r>
    <r>
      <rPr>
        <b val="true"/>
        <sz val="10"/>
        <rFont val="Noto Sans"/>
        <family val="2"/>
      </rPr>
      <t xml:space="preserve">岁，女性优先</t>
    </r>
  </si>
  <si>
    <t xml:space="preserve">有相似工作经验</t>
  </si>
  <si>
    <t xml:space="preserve">造型工</t>
  </si>
  <si>
    <r>
      <rPr>
        <b val="true"/>
        <sz val="10"/>
        <rFont val="Noto Sans"/>
        <family val="2"/>
      </rPr>
      <t xml:space="preserve">年龄</t>
    </r>
    <r>
      <rPr>
        <b val="true"/>
        <sz val="10"/>
        <rFont val="宋体"/>
        <family val="0"/>
        <charset val="134"/>
      </rPr>
      <t xml:space="preserve">25-52</t>
    </r>
    <r>
      <rPr>
        <b val="true"/>
        <sz val="10"/>
        <rFont val="Noto Sans"/>
        <family val="2"/>
      </rPr>
      <t xml:space="preserve">岁，男性优先</t>
    </r>
  </si>
  <si>
    <t xml:space="preserve">安徽才人网络传媒有限公司</t>
  </si>
  <si>
    <t xml:space="preserve">文案编辑</t>
  </si>
  <si>
    <t xml:space="preserve">4000-6000</t>
  </si>
  <si>
    <t xml:space="preserve">蒋女士</t>
  </si>
  <si>
    <t xml:space="preserve">有文案编辑类工作经验，文笔好，思维灵活</t>
  </si>
  <si>
    <t xml:space="preserve">新媒体运营</t>
  </si>
  <si>
    <t xml:space="preserve">4000-8000</t>
  </si>
  <si>
    <t xml:space="preserve">有新媒体运营相关经验，热爱新媒体行业</t>
  </si>
  <si>
    <t xml:space="preserve">剪辑师</t>
  </si>
  <si>
    <t xml:space="preserve">熟练使用后期相关软件，能独立完成视频制作</t>
  </si>
  <si>
    <t xml:space="preserve">摄影师</t>
  </si>
  <si>
    <t xml:space="preserve">熟练使用各类拍摄器材，有拍摄相关的工作经验</t>
  </si>
  <si>
    <t xml:space="preserve">安徽百世佳包装有限公司</t>
  </si>
  <si>
    <t xml:space="preserve">印铁副手</t>
  </si>
  <si>
    <t xml:space="preserve">无</t>
  </si>
  <si>
    <t xml:space="preserve">唐经理</t>
  </si>
  <si>
    <r>
      <rPr>
        <b val="true"/>
        <sz val="10"/>
        <rFont val="宋体"/>
        <family val="0"/>
        <charset val="134"/>
      </rPr>
      <t xml:space="preserve">18~45</t>
    </r>
    <r>
      <rPr>
        <b val="true"/>
        <sz val="10"/>
        <rFont val="Noto Sans"/>
        <family val="2"/>
      </rPr>
      <t xml:space="preserve">岁以内</t>
    </r>
  </si>
  <si>
    <t xml:space="preserve">公司地址在大关镇创业大道</t>
  </si>
  <si>
    <t xml:space="preserve">收料员</t>
  </si>
  <si>
    <t xml:space="preserve">检验包装员</t>
  </si>
  <si>
    <r>
      <rPr>
        <b val="true"/>
        <sz val="10"/>
        <rFont val="宋体"/>
        <family val="0"/>
        <charset val="134"/>
      </rPr>
      <t xml:space="preserve">5000~9000</t>
    </r>
    <r>
      <rPr>
        <b val="true"/>
        <sz val="10"/>
        <rFont val="Noto Sans"/>
        <family val="2"/>
      </rPr>
      <t xml:space="preserve">元</t>
    </r>
    <r>
      <rPr>
        <b val="true"/>
        <sz val="10"/>
        <rFont val="宋体"/>
        <family val="0"/>
        <charset val="134"/>
      </rPr>
      <t xml:space="preserve">/</t>
    </r>
    <r>
      <rPr>
        <b val="true"/>
        <sz val="10"/>
        <rFont val="Noto Sans"/>
        <family val="2"/>
      </rPr>
      <t xml:space="preserve">月</t>
    </r>
  </si>
  <si>
    <r>
      <rPr>
        <b val="true"/>
        <sz val="10"/>
        <rFont val="Noto Sans"/>
        <family val="2"/>
      </rPr>
      <t xml:space="preserve">视力好，</t>
    </r>
    <r>
      <rPr>
        <b val="true"/>
        <sz val="10"/>
        <rFont val="宋体"/>
        <family val="0"/>
        <charset val="134"/>
      </rPr>
      <t xml:space="preserve">18~40</t>
    </r>
    <r>
      <rPr>
        <b val="true"/>
        <sz val="10"/>
        <rFont val="Noto Sans"/>
        <family val="2"/>
      </rPr>
      <t xml:space="preserve">岁以内</t>
    </r>
  </si>
  <si>
    <t xml:space="preserve">操作工</t>
  </si>
  <si>
    <r>
      <rPr>
        <b val="true"/>
        <sz val="10"/>
        <rFont val="宋体"/>
        <family val="0"/>
        <charset val="134"/>
      </rPr>
      <t xml:space="preserve">18~40</t>
    </r>
    <r>
      <rPr>
        <b val="true"/>
        <sz val="10"/>
        <rFont val="Noto Sans"/>
        <family val="2"/>
      </rPr>
      <t xml:space="preserve">岁以内</t>
    </r>
  </si>
  <si>
    <t xml:space="preserve">数控车床</t>
  </si>
  <si>
    <t xml:space="preserve">会数控车床，</t>
  </si>
  <si>
    <t xml:space="preserve">两年以上经验，能独立操作</t>
  </si>
  <si>
    <t xml:space="preserve">火花机师傅 </t>
  </si>
  <si>
    <t xml:space="preserve">会手动或半自动电火花机操作</t>
  </si>
  <si>
    <t xml:space="preserve">两年以上经验</t>
  </si>
  <si>
    <t xml:space="preserve">模具抛光师傅</t>
  </si>
  <si>
    <t xml:space="preserve">会模具抛光</t>
  </si>
  <si>
    <r>
      <rPr>
        <b val="true"/>
        <sz val="10"/>
        <rFont val="Noto Sans"/>
        <family val="2"/>
      </rPr>
      <t xml:space="preserve">至少</t>
    </r>
    <r>
      <rPr>
        <b val="true"/>
        <sz val="10"/>
        <rFont val="宋体"/>
        <family val="0"/>
        <charset val="134"/>
      </rPr>
      <t xml:space="preserve">5</t>
    </r>
    <r>
      <rPr>
        <b val="true"/>
        <sz val="10"/>
        <rFont val="Noto Sans"/>
        <family val="2"/>
      </rPr>
      <t xml:space="preserve">年以上经验</t>
    </r>
  </si>
  <si>
    <t xml:space="preserve">模具钳工</t>
  </si>
  <si>
    <t xml:space="preserve">会激光焊</t>
  </si>
  <si>
    <r>
      <rPr>
        <b val="true"/>
        <sz val="10"/>
        <rFont val="Noto Sans"/>
        <family val="2"/>
      </rPr>
      <t xml:space="preserve">模具钳工至少</t>
    </r>
    <r>
      <rPr>
        <b val="true"/>
        <sz val="10"/>
        <rFont val="宋体"/>
        <family val="0"/>
        <charset val="134"/>
      </rPr>
      <t xml:space="preserve">3</t>
    </r>
    <r>
      <rPr>
        <b val="true"/>
        <sz val="10"/>
        <rFont val="Noto Sans"/>
        <family val="2"/>
      </rPr>
      <t xml:space="preserve">年以上经验</t>
    </r>
  </si>
  <si>
    <t xml:space="preserve">仓库保管员</t>
  </si>
  <si>
    <r>
      <rPr>
        <b val="true"/>
        <sz val="10"/>
        <rFont val="Noto Sans"/>
        <family val="2"/>
      </rPr>
      <t xml:space="preserve">会计统计基础，熟练使用电脑，会用</t>
    </r>
    <r>
      <rPr>
        <b val="true"/>
        <sz val="10"/>
        <rFont val="宋体"/>
        <family val="0"/>
        <charset val="134"/>
      </rPr>
      <t xml:space="preserve">ERP</t>
    </r>
  </si>
  <si>
    <t xml:space="preserve">有工作经验者或就近人员优先安排
</t>
  </si>
  <si>
    <t xml:space="preserve">有工作经验者或就近人员优先安排</t>
  </si>
  <si>
    <t xml:space="preserve">会计</t>
  </si>
  <si>
    <t xml:space="preserve">桐城市星火纺织品有限公司</t>
  </si>
  <si>
    <t xml:space="preserve">彭年生</t>
  </si>
  <si>
    <t xml:space="preserve">会表格制作</t>
  </si>
  <si>
    <t xml:space="preserve">技工</t>
  </si>
  <si>
    <t xml:space="preserve">吃苦耐劳</t>
  </si>
  <si>
    <t xml:space="preserve">杂工</t>
  </si>
  <si>
    <t xml:space="preserve">安徽繁荣包装有限公司</t>
  </si>
  <si>
    <t xml:space="preserve">塑料标签印刷</t>
  </si>
  <si>
    <t xml:space="preserve">中专以上文化</t>
  </si>
  <si>
    <t xml:space="preserve">张女士</t>
  </si>
  <si>
    <t xml:space="preserve">44436@qq.com</t>
  </si>
  <si>
    <t xml:space="preserve">相关印刷行业经验</t>
  </si>
  <si>
    <t xml:space="preserve">桐城金瑞古井大酒店</t>
  </si>
  <si>
    <t xml:space="preserve">餐饮</t>
  </si>
  <si>
    <t xml:space="preserve">住宿和餐饮业</t>
  </si>
  <si>
    <t xml:space="preserve">2000-12000</t>
  </si>
  <si>
    <t xml:space="preserve">王经理</t>
  </si>
  <si>
    <t xml:space="preserve">安徽金隆园食品股份有限公司</t>
  </si>
  <si>
    <t xml:space="preserve">保管</t>
  </si>
  <si>
    <t xml:space="preserve">何曼</t>
  </si>
  <si>
    <t xml:space="preserve">外贸业务</t>
  </si>
  <si>
    <r>
      <rPr>
        <b val="true"/>
        <sz val="10"/>
        <rFont val="宋体"/>
        <family val="0"/>
        <charset val="134"/>
      </rPr>
      <t xml:space="preserve">5000 </t>
    </r>
    <r>
      <rPr>
        <b val="true"/>
        <sz val="10"/>
        <rFont val="Noto Sans"/>
        <family val="2"/>
      </rPr>
      <t xml:space="preserve">左右</t>
    </r>
  </si>
  <si>
    <t xml:space="preserve">促销主管</t>
  </si>
  <si>
    <t xml:space="preserve">安庆旺旺食品有限公司</t>
  </si>
  <si>
    <t xml:space="preserve">机械技术员、电工技术员、食品检验员、企划专案员（储备干部）、风险评估员、生管、物管、营建员、电商组主管、警卫、厨工、生产一线作业员</t>
  </si>
  <si>
    <t xml:space="preserve">批发和零售业</t>
  </si>
  <si>
    <t xml:space="preserve">钱女士</t>
  </si>
  <si>
    <t xml:space="preserve">安庆市伊香月服饰有限公司</t>
  </si>
  <si>
    <t xml:space="preserve">车位</t>
  </si>
  <si>
    <t xml:space="preserve">计件制</t>
  </si>
  <si>
    <t xml:space="preserve">杨厂长</t>
  </si>
  <si>
    <t xml:space="preserve">安庆市嘉欣医疗用品科技股份有限公司</t>
  </si>
  <si>
    <r>
      <rPr>
        <b val="true"/>
        <sz val="10"/>
        <rFont val="Noto Sans"/>
        <family val="2"/>
      </rPr>
      <t xml:space="preserve">梳棉机维修工、男操作工、女操作工、质量管理</t>
    </r>
    <r>
      <rPr>
        <b val="true"/>
        <sz val="10"/>
        <rFont val="宋体"/>
        <family val="0"/>
        <charset val="134"/>
      </rPr>
      <t xml:space="preserve">/</t>
    </r>
    <r>
      <rPr>
        <b val="true"/>
        <sz val="10"/>
        <rFont val="Noto Sans"/>
        <family val="2"/>
      </rPr>
      <t xml:space="preserve">测试、带货主播、抖音运营、亚马逊运营、阿里巴巴国际站运营、</t>
    </r>
    <r>
      <rPr>
        <b val="true"/>
        <sz val="10"/>
        <rFont val="宋体"/>
        <family val="0"/>
        <charset val="134"/>
      </rPr>
      <t xml:space="preserve">Shopee</t>
    </r>
    <r>
      <rPr>
        <b val="true"/>
        <sz val="10"/>
        <rFont val="Noto Sans"/>
        <family val="2"/>
      </rPr>
      <t xml:space="preserve">虾皮运营、外贸业务员、</t>
    </r>
    <r>
      <rPr>
        <b val="true"/>
        <sz val="10"/>
        <rFont val="宋体"/>
        <family val="0"/>
        <charset val="134"/>
      </rPr>
      <t xml:space="preserve">1688</t>
    </r>
    <r>
      <rPr>
        <b val="true"/>
        <sz val="10"/>
        <rFont val="Noto Sans"/>
        <family val="2"/>
      </rPr>
      <t xml:space="preserve">客服专员、仓库保管员</t>
    </r>
  </si>
  <si>
    <t xml:space="preserve">陈女士</t>
  </si>
  <si>
    <t xml:space="preserve">0556-5702276</t>
  </si>
  <si>
    <t xml:space="preserve">安徽中金立华矿业工程有限公司</t>
  </si>
  <si>
    <t xml:space="preserve">普工、矿山工程施工人员、仓库管理员、初中高级爆破工程技术人员</t>
  </si>
  <si>
    <t xml:space="preserve">建筑业</t>
  </si>
  <si>
    <t xml:space="preserve">余女士</t>
  </si>
  <si>
    <t xml:space="preserve">安庆庆之宝汽车销售服务有限公司</t>
  </si>
  <si>
    <t xml:space="preserve">销售顾问、服务顾问、前台接待、收银、车间学徒</t>
  </si>
  <si>
    <t xml:space="preserve">杨经理</t>
  </si>
  <si>
    <t xml:space="preserve">安徽立辰智能装备有限公司</t>
  </si>
  <si>
    <t xml:space="preserve">装配工、电气工、检验员、技术工、财务人员</t>
  </si>
  <si>
    <t xml:space="preserve">雷雯</t>
  </si>
  <si>
    <t xml:space="preserve">安庆市联福汽车销售服务有限公司</t>
  </si>
  <si>
    <t xml:space="preserve">销售顾问、主办会计、食品销售业务员</t>
  </si>
  <si>
    <t xml:space="preserve">3000-20000</t>
  </si>
  <si>
    <t xml:space="preserve">董经理</t>
  </si>
  <si>
    <t xml:space="preserve">安徽天润医用新材料有限公司</t>
  </si>
  <si>
    <t xml:space="preserve">临时工、普工</t>
  </si>
  <si>
    <t xml:space="preserve">查女士</t>
  </si>
  <si>
    <t xml:space="preserve">安徽金宜环保科技有限公司</t>
  </si>
  <si>
    <t xml:space="preserve">废水设计工程师、废气设计工程师、工程项目经理、销售经理、电气工程师</t>
  </si>
  <si>
    <t xml:space="preserve">胡女士</t>
  </si>
  <si>
    <t xml:space="preserve">安庆市康明纳包装有限公司</t>
  </si>
  <si>
    <r>
      <rPr>
        <b val="true"/>
        <sz val="10"/>
        <rFont val="Noto Sans"/>
        <family val="2"/>
      </rPr>
      <t xml:space="preserve">生产经理、设备操作男工、外贸业务、内贸业务员、巡检</t>
    </r>
    <r>
      <rPr>
        <b val="true"/>
        <sz val="10"/>
        <rFont val="宋体"/>
        <family val="0"/>
        <charset val="134"/>
      </rPr>
      <t xml:space="preserve">/</t>
    </r>
    <r>
      <rPr>
        <b val="true"/>
        <sz val="10"/>
        <rFont val="Noto Sans"/>
        <family val="2"/>
      </rPr>
      <t xml:space="preserve">质检、食堂烧饭阿姨</t>
    </r>
  </si>
  <si>
    <t xml:space="preserve">汪娟娟</t>
  </si>
  <si>
    <t xml:space="preserve">阿尔博波特兰（安庆）有限公司</t>
  </si>
  <si>
    <t xml:space="preserve">会计、见习销售代表、叉车工、挖掘机驾驶员、维修计划工程师、销售技术支持经理、市场分析师</t>
  </si>
  <si>
    <t xml:space="preserve">0556-5367733-8204</t>
  </si>
  <si>
    <t xml:space="preserve">安庆市来客纸品有限公司</t>
  </si>
  <si>
    <t xml:space="preserve">一线操作女工</t>
  </si>
  <si>
    <t xml:space="preserve">张总</t>
  </si>
  <si>
    <t xml:space="preserve">安徽永安电子科技有限公司</t>
  </si>
  <si>
    <t xml:space="preserve">吴长虹</t>
  </si>
  <si>
    <t xml:space="preserve">安庆市兴龙印业有限责任公司</t>
  </si>
  <si>
    <t xml:space="preserve">操作工、糊盒工、撕纸工、打钉工</t>
  </si>
  <si>
    <t xml:space="preserve">方方</t>
  </si>
  <si>
    <t xml:space="preserve">0556-5182270</t>
  </si>
  <si>
    <t xml:space="preserve">安庆市福约禧食品有限公司</t>
  </si>
  <si>
    <t xml:space="preserve">文员、往来会计、司机、业务员、冷库工人</t>
  </si>
  <si>
    <t xml:space="preserve">3000~5000</t>
  </si>
  <si>
    <t xml:space="preserve">钱寒林</t>
  </si>
  <si>
    <t xml:space="preserve">安庆市宏信金属制品有限公司</t>
  </si>
  <si>
    <t xml:space="preserve">装卸工、办公室主任、钢材业务销售、仓库管理员</t>
  </si>
  <si>
    <t xml:space="preserve">孔向阳</t>
  </si>
  <si>
    <t xml:space="preserve">安徽瑞林精科股份有限公司</t>
  </si>
  <si>
    <t xml:space="preserve">机加工程师</t>
  </si>
  <si>
    <t xml:space="preserve">6000-11000</t>
  </si>
  <si>
    <t xml:space="preserve">储先生</t>
  </si>
  <si>
    <r>
      <rPr>
        <b val="true"/>
        <sz val="10"/>
        <rFont val="Noto Sans"/>
        <family val="2"/>
      </rPr>
      <t xml:space="preserve">熟悉使用</t>
    </r>
    <r>
      <rPr>
        <b val="true"/>
        <sz val="10"/>
        <rFont val="宋体"/>
        <family val="0"/>
        <charset val="134"/>
      </rPr>
      <t xml:space="preserve">CAD</t>
    </r>
    <r>
      <rPr>
        <b val="true"/>
        <sz val="10"/>
        <rFont val="Noto Sans"/>
        <family val="2"/>
      </rPr>
      <t xml:space="preserve">、</t>
    </r>
    <r>
      <rPr>
        <b val="true"/>
        <sz val="10"/>
        <rFont val="宋体"/>
        <family val="0"/>
        <charset val="134"/>
      </rPr>
      <t xml:space="preserve">UG</t>
    </r>
    <r>
      <rPr>
        <b val="true"/>
        <sz val="10"/>
        <rFont val="Noto Sans"/>
        <family val="2"/>
      </rPr>
      <t xml:space="preserve">等制图软件，熟练使用</t>
    </r>
    <r>
      <rPr>
        <b val="true"/>
        <sz val="10"/>
        <rFont val="宋体"/>
        <family val="0"/>
        <charset val="134"/>
      </rPr>
      <t xml:space="preserve">CAM</t>
    </r>
    <r>
      <rPr>
        <b val="true"/>
        <sz val="10"/>
        <rFont val="Noto Sans"/>
        <family val="2"/>
      </rPr>
      <t xml:space="preserve">编程；</t>
    </r>
  </si>
  <si>
    <r>
      <rPr>
        <b val="true"/>
        <sz val="10"/>
        <rFont val="宋体"/>
        <family val="0"/>
        <charset val="134"/>
      </rPr>
      <t xml:space="preserve">5</t>
    </r>
    <r>
      <rPr>
        <b val="true"/>
        <sz val="10"/>
        <rFont val="Noto Sans"/>
        <family val="2"/>
      </rPr>
      <t xml:space="preserve">年以上机加工工艺管理经验，熟悉</t>
    </r>
    <r>
      <rPr>
        <b val="true"/>
        <sz val="10"/>
        <rFont val="宋体"/>
        <family val="0"/>
        <charset val="134"/>
      </rPr>
      <t xml:space="preserve">CNC</t>
    </r>
    <r>
      <rPr>
        <b val="true"/>
        <sz val="10"/>
        <rFont val="Noto Sans"/>
        <family val="2"/>
      </rPr>
      <t xml:space="preserve">机加工工艺和设备</t>
    </r>
  </si>
  <si>
    <t xml:space="preserve">岳西县</t>
  </si>
  <si>
    <t xml:space="preserve">审计</t>
  </si>
  <si>
    <t xml:space="preserve">3000-6000</t>
  </si>
  <si>
    <t xml:space="preserve">拟定并完善内部审计制度和流程，制定审计计划和审计预算；组织实施财务审计、管理审计和效益审计等；拟定审计方案，起草审计报告和管理建议书等审计文书；及时发现公司潜在问题和风险，提出改进意见；督促审计结论和建议的落实；负责审计过程中与相关部门的协调和沟通。</t>
  </si>
  <si>
    <t xml:space="preserve">压铸工程师</t>
  </si>
  <si>
    <r>
      <rPr>
        <b val="true"/>
        <sz val="10"/>
        <rFont val="Noto Sans"/>
        <family val="2"/>
      </rPr>
      <t xml:space="preserve">熟练</t>
    </r>
    <r>
      <rPr>
        <b val="true"/>
        <sz val="10"/>
        <rFont val="宋体"/>
        <family val="0"/>
        <charset val="134"/>
      </rPr>
      <t xml:space="preserve">CAD</t>
    </r>
    <r>
      <rPr>
        <b val="true"/>
        <sz val="10"/>
        <rFont val="Noto Sans"/>
        <family val="2"/>
      </rPr>
      <t xml:space="preserve">、</t>
    </r>
    <r>
      <rPr>
        <b val="true"/>
        <sz val="10"/>
        <rFont val="宋体"/>
        <family val="0"/>
        <charset val="134"/>
      </rPr>
      <t xml:space="preserve">UG</t>
    </r>
    <r>
      <rPr>
        <b val="true"/>
        <sz val="10"/>
        <rFont val="Noto Sans"/>
        <family val="2"/>
      </rPr>
      <t xml:space="preserve">、</t>
    </r>
    <r>
      <rPr>
        <b val="true"/>
        <sz val="10"/>
        <rFont val="宋体"/>
        <family val="0"/>
        <charset val="134"/>
      </rPr>
      <t xml:space="preserve">FLOW-3D</t>
    </r>
    <r>
      <rPr>
        <b val="true"/>
        <sz val="10"/>
        <rFont val="Noto Sans"/>
        <family val="2"/>
      </rPr>
      <t xml:space="preserve">等绘图软件；有压铸生产线工作经验，可进行模具设计和开发，压铸工艺设计，了解压铸前沿技术和装备；熟练掌握铸件检测和质量控制方法。</t>
    </r>
  </si>
  <si>
    <r>
      <rPr>
        <b val="true"/>
        <sz val="10"/>
        <rFont val="宋体"/>
        <family val="0"/>
        <charset val="134"/>
      </rPr>
      <t xml:space="preserve">3</t>
    </r>
    <r>
      <rPr>
        <b val="true"/>
        <sz val="10"/>
        <rFont val="Noto Sans"/>
        <family val="2"/>
      </rPr>
      <t xml:space="preserve">年以上铝合金压铸工作经验，接触过汽车零配件制造者优先；</t>
    </r>
  </si>
  <si>
    <t xml:space="preserve">模具工程师</t>
  </si>
  <si>
    <t xml:space="preserve">6000-12000</t>
  </si>
  <si>
    <r>
      <rPr>
        <b val="true"/>
        <sz val="10"/>
        <rFont val="Noto Sans"/>
        <family val="2"/>
      </rPr>
      <t xml:space="preserve">熟练应运</t>
    </r>
    <r>
      <rPr>
        <b val="true"/>
        <sz val="10"/>
        <rFont val="宋体"/>
        <family val="0"/>
        <charset val="134"/>
      </rPr>
      <t xml:space="preserve">2D/3D/</t>
    </r>
    <r>
      <rPr>
        <b val="true"/>
        <sz val="10"/>
        <rFont val="Noto Sans"/>
        <family val="2"/>
      </rPr>
      <t xml:space="preserve">模流分析；</t>
    </r>
  </si>
  <si>
    <r>
      <rPr>
        <b val="true"/>
        <sz val="10"/>
        <rFont val="Noto Sans"/>
        <family val="2"/>
      </rPr>
      <t xml:space="preserve">从事模具设计</t>
    </r>
    <r>
      <rPr>
        <b val="true"/>
        <sz val="10"/>
        <rFont val="宋体"/>
        <family val="0"/>
        <charset val="134"/>
      </rPr>
      <t xml:space="preserve">5</t>
    </r>
    <r>
      <rPr>
        <b val="true"/>
        <sz val="10"/>
        <rFont val="Noto Sans"/>
        <family val="2"/>
      </rPr>
      <t xml:space="preserve">年以上；能解决模具质量</t>
    </r>
    <r>
      <rPr>
        <b val="true"/>
        <sz val="10"/>
        <rFont val="宋体"/>
        <family val="0"/>
        <charset val="134"/>
      </rPr>
      <t xml:space="preserve">/</t>
    </r>
    <r>
      <rPr>
        <b val="true"/>
        <sz val="10"/>
        <rFont val="Noto Sans"/>
        <family val="2"/>
      </rPr>
      <t xml:space="preserve">产品质量问题。</t>
    </r>
  </si>
  <si>
    <r>
      <rPr>
        <b val="true"/>
        <sz val="10"/>
        <rFont val="Noto Sans"/>
        <family val="2"/>
      </rPr>
      <t xml:space="preserve">编程</t>
    </r>
    <r>
      <rPr>
        <b val="true"/>
        <sz val="10"/>
        <rFont val="宋体"/>
        <family val="0"/>
        <charset val="134"/>
      </rPr>
      <t xml:space="preserve">/</t>
    </r>
    <r>
      <rPr>
        <b val="true"/>
        <sz val="10"/>
        <rFont val="Noto Sans"/>
        <family val="2"/>
      </rPr>
      <t xml:space="preserve">调试工程师</t>
    </r>
  </si>
  <si>
    <t xml:space="preserve">大专以上学历</t>
  </si>
  <si>
    <t xml:space="preserve">有良好的识图能力，工作认真负责，细心，服从安排，执行能力强。</t>
  </si>
  <si>
    <t xml:space="preserve">三年机械或数控相关工作经验，能够独立编程、操作四轴及以上加工中心，熟悉西门子、发那科操作系统；</t>
  </si>
  <si>
    <r>
      <rPr>
        <b val="true"/>
        <sz val="10"/>
        <rFont val="宋体"/>
        <family val="0"/>
        <charset val="134"/>
      </rPr>
      <t xml:space="preserve">IE</t>
    </r>
    <r>
      <rPr>
        <b val="true"/>
        <sz val="10"/>
        <rFont val="Noto Sans"/>
        <family val="2"/>
      </rPr>
      <t xml:space="preserve">工程师</t>
    </r>
  </si>
  <si>
    <t xml:space="preserve">对公司的生产布局规划，建立工作标准、引导生产改善；生产线物流和操作改善，提升生产效率；良好的沟通协调能力，团队意识。</t>
  </si>
  <si>
    <t xml:space="preserve">五年以上相关工作经验，熟悉精益生产，持续改善，人机平衡等</t>
  </si>
  <si>
    <t xml:space="preserve">辅助制作</t>
  </si>
  <si>
    <r>
      <rPr>
        <b val="true"/>
        <sz val="10"/>
        <rFont val="Noto Sans"/>
        <family val="2"/>
      </rPr>
      <t xml:space="preserve">男，</t>
    </r>
    <r>
      <rPr>
        <b val="true"/>
        <sz val="10"/>
        <rFont val="宋体"/>
        <family val="0"/>
        <charset val="134"/>
      </rPr>
      <t xml:space="preserve">30-50</t>
    </r>
    <r>
      <rPr>
        <b val="true"/>
        <sz val="10"/>
        <rFont val="Noto Sans"/>
        <family val="2"/>
      </rPr>
      <t xml:space="preserve">岁，会电焊、气割、钣金制作经验者优先。</t>
    </r>
  </si>
  <si>
    <t xml:space="preserve">检验员</t>
  </si>
  <si>
    <t xml:space="preserve">3500-7000</t>
  </si>
  <si>
    <r>
      <rPr>
        <b val="true"/>
        <sz val="10"/>
        <rFont val="宋体"/>
        <family val="0"/>
        <charset val="134"/>
      </rPr>
      <t xml:space="preserve">18-35</t>
    </r>
    <r>
      <rPr>
        <b val="true"/>
        <sz val="10"/>
        <rFont val="Noto Sans"/>
        <family val="2"/>
      </rPr>
      <t xml:space="preserve">岁以内，能看懂简单的机械图纸；身体健康，作风良好。</t>
    </r>
  </si>
  <si>
    <r>
      <rPr>
        <b val="true"/>
        <sz val="10"/>
        <rFont val="宋体"/>
        <family val="0"/>
        <charset val="134"/>
      </rPr>
      <t xml:space="preserve">18-35</t>
    </r>
    <r>
      <rPr>
        <b val="true"/>
        <sz val="10"/>
        <rFont val="Noto Sans"/>
        <family val="2"/>
      </rPr>
      <t xml:space="preserve">岁以内，能看懂简单的机械图纸；身体健康，作风良好；能适应二班或三班倒</t>
    </r>
  </si>
  <si>
    <t xml:space="preserve">有相关工作经验者优先。</t>
  </si>
  <si>
    <t xml:space="preserve">清铲工</t>
  </si>
  <si>
    <t xml:space="preserve">3000-6500</t>
  </si>
  <si>
    <t xml:space="preserve">初中以上学历</t>
  </si>
  <si>
    <r>
      <rPr>
        <b val="true"/>
        <sz val="10"/>
        <rFont val="宋体"/>
        <family val="0"/>
        <charset val="134"/>
      </rPr>
      <t xml:space="preserve">25-58</t>
    </r>
    <r>
      <rPr>
        <b val="true"/>
        <sz val="10"/>
        <rFont val="Noto Sans"/>
        <family val="2"/>
      </rPr>
      <t xml:space="preserve">岁，身体健康，能吃苦耐劳；长白班坐班，能适应加班。</t>
    </r>
  </si>
  <si>
    <t xml:space="preserve">安徽省徽岳记食品有限公司</t>
  </si>
  <si>
    <t xml:space="preserve">农、林、牧、渔业</t>
  </si>
  <si>
    <r>
      <rPr>
        <b val="true"/>
        <sz val="10"/>
        <rFont val="宋体"/>
        <family val="0"/>
        <charset val="134"/>
      </rPr>
      <t xml:space="preserve">4800+</t>
    </r>
    <r>
      <rPr>
        <b val="true"/>
        <sz val="10"/>
        <rFont val="Noto Sans"/>
        <family val="2"/>
      </rPr>
      <t xml:space="preserve">绩效</t>
    </r>
  </si>
  <si>
    <t xml:space="preserve">裴先生</t>
  </si>
  <si>
    <t xml:space="preserve">有经验者优先。</t>
  </si>
  <si>
    <t xml:space="preserve">拌料员</t>
  </si>
  <si>
    <r>
      <rPr>
        <b val="true"/>
        <sz val="10"/>
        <rFont val="宋体"/>
        <family val="0"/>
        <charset val="134"/>
      </rPr>
      <t xml:space="preserve">25—40</t>
    </r>
    <r>
      <rPr>
        <b val="true"/>
        <sz val="10"/>
        <rFont val="Noto Sans"/>
        <family val="2"/>
      </rPr>
      <t xml:space="preserve">岁</t>
    </r>
  </si>
  <si>
    <t xml:space="preserve">打包员</t>
  </si>
  <si>
    <r>
      <rPr>
        <b val="true"/>
        <sz val="10"/>
        <rFont val="宋体"/>
        <family val="0"/>
        <charset val="134"/>
      </rPr>
      <t xml:space="preserve">50</t>
    </r>
    <r>
      <rPr>
        <b val="true"/>
        <sz val="10"/>
        <rFont val="Noto Sans"/>
        <family val="2"/>
      </rPr>
      <t xml:space="preserve">岁以内，吃苦耐劳，责任心强；学习能力强，能快速熟悉瓜子原材料的品种与质量；负责原料车间的瓜子原材料筛选工作。</t>
    </r>
  </si>
  <si>
    <t xml:space="preserve">包装工</t>
  </si>
  <si>
    <r>
      <rPr>
        <b val="true"/>
        <sz val="10"/>
        <rFont val="宋体"/>
        <family val="0"/>
        <charset val="134"/>
      </rPr>
      <t xml:space="preserve">3200+</t>
    </r>
    <r>
      <rPr>
        <b val="true"/>
        <sz val="10"/>
        <rFont val="Noto Sans"/>
        <family val="2"/>
      </rPr>
      <t xml:space="preserve">绩效</t>
    </r>
  </si>
  <si>
    <r>
      <rPr>
        <b val="true"/>
        <sz val="10"/>
        <rFont val="宋体"/>
        <family val="0"/>
        <charset val="134"/>
      </rPr>
      <t xml:space="preserve">45</t>
    </r>
    <r>
      <rPr>
        <b val="true"/>
        <sz val="10"/>
        <rFont val="Noto Sans"/>
        <family val="2"/>
      </rPr>
      <t xml:space="preserve">岁以内，吃苦耐劳，责任心强。</t>
    </r>
  </si>
  <si>
    <t xml:space="preserve">董事长理助理</t>
  </si>
  <si>
    <r>
      <rPr>
        <b val="true"/>
        <sz val="10"/>
        <rFont val="宋体"/>
        <family val="0"/>
        <charset val="134"/>
      </rPr>
      <t xml:space="preserve">4000+</t>
    </r>
    <r>
      <rPr>
        <b val="true"/>
        <sz val="10"/>
        <rFont val="Noto Sans"/>
        <family val="2"/>
      </rPr>
      <t xml:space="preserve">绩效</t>
    </r>
  </si>
  <si>
    <t xml:space="preserve">在总经理领导下负责办公室的全面工作，努力做好总经理的参谋助手，起到承上启下的作用，认真做到全方位服务；负责企业具体管理工作的布置、实施、检查、督促、落实执行情况。</t>
  </si>
  <si>
    <t xml:space="preserve">项目申报专员</t>
  </si>
  <si>
    <r>
      <rPr>
        <b val="true"/>
        <sz val="10"/>
        <rFont val="宋体"/>
        <family val="0"/>
        <charset val="134"/>
      </rPr>
      <t xml:space="preserve">4000+</t>
    </r>
    <r>
      <rPr>
        <b val="true"/>
        <sz val="10"/>
        <rFont val="Noto Sans"/>
        <family val="2"/>
      </rPr>
      <t xml:space="preserve">提成</t>
    </r>
  </si>
  <si>
    <t xml:space="preserve">负责收集、了解与企业相关的各类国家和地方优惠、扶持、奖励政策信息，查找各类企业及产品荣誉、资质相关项目申报条件、流程；负责各项主管部门要求的统计数据工作的协调收集和汇总申报。</t>
  </si>
  <si>
    <t xml:space="preserve">后勤专员</t>
  </si>
  <si>
    <t xml:space="preserve">负责职工食堂管理工作，确保食品卫生安全，提高员工伙食质量，并加强对伙食成本的控制和核算；负责职工集体宿舍管理，确保员工住宿安全，维护员工宿舍秩序；完成公司交办的其他临时性任务。</t>
  </si>
  <si>
    <t xml:space="preserve">车间主管</t>
  </si>
  <si>
    <r>
      <rPr>
        <b val="true"/>
        <sz val="10"/>
        <rFont val="宋体"/>
        <family val="0"/>
        <charset val="134"/>
      </rPr>
      <t xml:space="preserve">10000+</t>
    </r>
    <r>
      <rPr>
        <b val="true"/>
        <sz val="10"/>
        <rFont val="Noto Sans"/>
        <family val="2"/>
      </rPr>
      <t xml:space="preserve">绩效</t>
    </r>
  </si>
  <si>
    <t xml:space="preserve">全面负责车间的日常管理工作；全面负责车间人员管理工作，对车间人员进行培训、考核、考勤等，不断提高员工综合素质与操作技能；负责生产现场环境卫生管理，每天下班监督人员对生产用具进行清洁与消毒；负责安排车间所有设备的维修、保养等工作。</t>
  </si>
  <si>
    <t xml:space="preserve">安徽省亿嘉弘电器股份有限公司</t>
  </si>
  <si>
    <t xml:space="preserve">业务经理</t>
  </si>
  <si>
    <r>
      <rPr>
        <b val="true"/>
        <sz val="10"/>
        <rFont val="Noto Sans"/>
        <family val="2"/>
      </rPr>
      <t xml:space="preserve">底薪</t>
    </r>
    <r>
      <rPr>
        <b val="true"/>
        <sz val="10"/>
        <rFont val="宋体"/>
        <family val="0"/>
        <charset val="134"/>
      </rPr>
      <t xml:space="preserve">+</t>
    </r>
    <r>
      <rPr>
        <b val="true"/>
        <sz val="10"/>
        <rFont val="Noto Sans"/>
        <family val="2"/>
      </rPr>
      <t xml:space="preserve">提成</t>
    </r>
  </si>
  <si>
    <t xml:space="preserve">王小姐</t>
  </si>
  <si>
    <t xml:space="preserve">具备良好的沟通能力及责任心。</t>
  </si>
  <si>
    <t xml:space="preserve">储备干部</t>
  </si>
  <si>
    <t xml:space="preserve">4500+</t>
  </si>
  <si>
    <r>
      <rPr>
        <b val="true"/>
        <sz val="10"/>
        <rFont val="宋体"/>
        <family val="0"/>
        <charset val="134"/>
      </rPr>
      <t xml:space="preserve">18-45</t>
    </r>
    <r>
      <rPr>
        <b val="true"/>
        <sz val="10"/>
        <rFont val="Noto Sans"/>
        <family val="2"/>
      </rPr>
      <t xml:space="preserve">岁，有带组经验、熟悉生产流程者优先。</t>
    </r>
  </si>
  <si>
    <t xml:space="preserve">仓管</t>
  </si>
  <si>
    <t xml:space="preserve">3500+</t>
  </si>
  <si>
    <r>
      <rPr>
        <b val="true"/>
        <sz val="10"/>
        <rFont val="Noto Sans"/>
        <family val="2"/>
      </rPr>
      <t xml:space="preserve">熟练使用</t>
    </r>
    <r>
      <rPr>
        <b val="true"/>
        <sz val="10"/>
        <rFont val="宋体"/>
        <family val="0"/>
        <charset val="134"/>
      </rPr>
      <t xml:space="preserve">EXCEL</t>
    </r>
    <r>
      <rPr>
        <b val="true"/>
        <sz val="10"/>
        <rFont val="Noto Sans"/>
        <family val="2"/>
      </rPr>
      <t xml:space="preserve">，单休。</t>
    </r>
  </si>
  <si>
    <t xml:space="preserve">裁线工</t>
  </si>
  <si>
    <t xml:space="preserve">3000+</t>
  </si>
  <si>
    <r>
      <rPr>
        <b val="true"/>
        <sz val="10"/>
        <rFont val="宋体"/>
        <family val="0"/>
        <charset val="134"/>
      </rPr>
      <t xml:space="preserve">18-45</t>
    </r>
    <r>
      <rPr>
        <b val="true"/>
        <sz val="10"/>
        <rFont val="Noto Sans"/>
        <family val="2"/>
      </rPr>
      <t xml:space="preserve">岁，身体健康，吃苦耐劳。</t>
    </r>
  </si>
  <si>
    <t xml:space="preserve">4000-5000</t>
  </si>
  <si>
    <r>
      <rPr>
        <b val="true"/>
        <sz val="10"/>
        <rFont val="宋体"/>
        <family val="0"/>
        <charset val="134"/>
      </rPr>
      <t xml:space="preserve">18-45</t>
    </r>
    <r>
      <rPr>
        <b val="true"/>
        <sz val="10"/>
        <rFont val="Noto Sans"/>
        <family val="2"/>
      </rPr>
      <t xml:space="preserve">岁，吃苦耐劳，服从管理。</t>
    </r>
  </si>
  <si>
    <t xml:space="preserve">安徽天鹅科技实业（集团）有限公司</t>
  </si>
  <si>
    <t xml:space="preserve">电子工程师</t>
  </si>
  <si>
    <r>
      <rPr>
        <b val="true"/>
        <sz val="10"/>
        <rFont val="Noto Sans"/>
        <family val="2"/>
      </rPr>
      <t xml:space="preserve">电子相关专业；具有扎实的电子专业基础，精通数字、模拟电路，熟悉电子线路原理，熟悉电子元器件；独立完成过硬件产品的设计，熟练使用</t>
    </r>
    <r>
      <rPr>
        <b val="true"/>
        <sz val="10"/>
        <rFont val="宋体"/>
        <family val="0"/>
        <charset val="134"/>
      </rPr>
      <t xml:space="preserve">PowerPCB </t>
    </r>
    <r>
      <rPr>
        <b val="true"/>
        <sz val="10"/>
        <rFont val="Noto Sans"/>
        <family val="2"/>
      </rPr>
      <t xml:space="preserve">或</t>
    </r>
    <r>
      <rPr>
        <b val="true"/>
        <sz val="10"/>
        <rFont val="宋体"/>
        <family val="0"/>
        <charset val="134"/>
      </rPr>
      <t xml:space="preserve">Protel</t>
    </r>
    <r>
      <rPr>
        <b val="true"/>
        <sz val="10"/>
        <rFont val="Noto Sans"/>
        <family val="2"/>
      </rPr>
      <t xml:space="preserve">或</t>
    </r>
    <r>
      <rPr>
        <b val="true"/>
        <sz val="10"/>
        <rFont val="宋体"/>
        <family val="0"/>
        <charset val="134"/>
      </rPr>
      <t xml:space="preserve">Altium Designer</t>
    </r>
    <r>
      <rPr>
        <b val="true"/>
        <sz val="10"/>
        <rFont val="Noto Sans"/>
        <family val="2"/>
      </rPr>
      <t xml:space="preserve">等软件进行原理图、</t>
    </r>
    <r>
      <rPr>
        <b val="true"/>
        <sz val="10"/>
        <rFont val="宋体"/>
        <family val="0"/>
        <charset val="134"/>
      </rPr>
      <t xml:space="preserve">PCB</t>
    </r>
    <r>
      <rPr>
        <b val="true"/>
        <sz val="10"/>
        <rFont val="Noto Sans"/>
        <family val="2"/>
      </rPr>
      <t xml:space="preserve">图的设计，能够熟悉使用各种仪器仪表（如示波器、数字电桥、频谱仪等）。</t>
    </r>
  </si>
  <si>
    <t xml:space="preserve">三年以上电子产品行业研发设计经验</t>
  </si>
  <si>
    <t xml:space="preserve">机械技术员</t>
  </si>
  <si>
    <r>
      <rPr>
        <b val="true"/>
        <sz val="10"/>
        <rFont val="宋体"/>
        <family val="0"/>
        <charset val="134"/>
      </rPr>
      <t xml:space="preserve">20-45</t>
    </r>
    <r>
      <rPr>
        <b val="true"/>
        <sz val="10"/>
        <rFont val="Noto Sans"/>
        <family val="2"/>
      </rPr>
      <t xml:space="preserve">周岁；熟练使用</t>
    </r>
    <r>
      <rPr>
        <b val="true"/>
        <sz val="10"/>
        <rFont val="宋体"/>
        <family val="0"/>
        <charset val="134"/>
      </rPr>
      <t xml:space="preserve">UG</t>
    </r>
    <r>
      <rPr>
        <b val="true"/>
        <sz val="10"/>
        <rFont val="Noto Sans"/>
        <family val="2"/>
      </rPr>
      <t xml:space="preserve">、</t>
    </r>
    <r>
      <rPr>
        <b val="true"/>
        <sz val="10"/>
        <rFont val="宋体"/>
        <family val="0"/>
        <charset val="134"/>
      </rPr>
      <t xml:space="preserve">PRO/E</t>
    </r>
    <r>
      <rPr>
        <b val="true"/>
        <sz val="10"/>
        <rFont val="Noto Sans"/>
        <family val="2"/>
      </rPr>
      <t xml:space="preserve">等制图软件，能接受出差；
晋升渠道：技术员→工程师。</t>
    </r>
  </si>
  <si>
    <t xml:space="preserve">有机械、汽车等相关工作经验或相关专业者优先考虑；机电、机械等相关专业应届生亦可。</t>
  </si>
  <si>
    <r>
      <rPr>
        <b val="true"/>
        <sz val="10"/>
        <rFont val="Noto Sans"/>
        <family val="2"/>
      </rPr>
      <t xml:space="preserve">熟悉企业的招聘流程及各种招聘渠道，有多元化企业集团</t>
    </r>
    <r>
      <rPr>
        <b val="true"/>
        <sz val="10"/>
        <rFont val="宋体"/>
        <family val="0"/>
        <charset val="134"/>
      </rPr>
      <t xml:space="preserve">HR</t>
    </r>
    <r>
      <rPr>
        <b val="true"/>
        <sz val="10"/>
        <rFont val="Noto Sans"/>
        <family val="2"/>
      </rPr>
      <t xml:space="preserve">工作经验者优先录用；招聘、绩效考核与人事日常工作，能配合人员调配；具有较强的沟通协调能力、组织管理能力、激励能力、分析判断能力；熟练处理人力资源管理</t>
    </r>
    <r>
      <rPr>
        <b val="true"/>
        <sz val="10"/>
        <rFont val="宋体"/>
        <family val="0"/>
        <charset val="134"/>
      </rPr>
      <t xml:space="preserve">6</t>
    </r>
    <r>
      <rPr>
        <b val="true"/>
        <sz val="10"/>
        <rFont val="Noto Sans"/>
        <family val="2"/>
      </rPr>
      <t xml:space="preserve">大模块业务。
晋升渠道：专员→主管。</t>
    </r>
  </si>
  <si>
    <r>
      <rPr>
        <b val="true"/>
        <sz val="10"/>
        <rFont val="宋体"/>
        <family val="0"/>
        <charset val="134"/>
      </rPr>
      <t xml:space="preserve">2</t>
    </r>
    <r>
      <rPr>
        <b val="true"/>
        <sz val="10"/>
        <rFont val="Noto Sans"/>
        <family val="2"/>
      </rPr>
      <t xml:space="preserve">年以上招聘工作经验，人力资源、管理类等相关专业</t>
    </r>
  </si>
  <si>
    <t xml:space="preserve">企划宣传</t>
  </si>
  <si>
    <r>
      <rPr>
        <b val="true"/>
        <sz val="10"/>
        <rFont val="Noto Sans"/>
        <family val="2"/>
      </rPr>
      <t xml:space="preserve">工作中执行力强，以及良好的团队合作意识；会用</t>
    </r>
    <r>
      <rPr>
        <b val="true"/>
        <sz val="10"/>
        <rFont val="宋体"/>
        <family val="0"/>
        <charset val="134"/>
      </rPr>
      <t xml:space="preserve">PS</t>
    </r>
    <r>
      <rPr>
        <b val="true"/>
        <sz val="10"/>
        <rFont val="Noto Sans"/>
        <family val="2"/>
      </rPr>
      <t xml:space="preserve">等设计软件，爱好摄影，有一定的审美感；思维活跃、创意丰富，有极高的新媒体敏锐度，从事过企业宣传工作者优先考虑；文笔扎实、责任心强、能及时完成领导指派的各项工作，主要负责公司整体企划、推广、宣传工作，贯彻、执行上级领导的决策，对企划部进行日常管理。
晋升渠道：专员→主管。</t>
    </r>
  </si>
  <si>
    <r>
      <rPr>
        <b val="true"/>
        <sz val="10"/>
        <rFont val="Noto Sans"/>
        <family val="2"/>
      </rPr>
      <t xml:space="preserve">最好是岳西和周边地区户籍；农学、林业学、市场营销、人力资源、工商管理、新闻学、传媒等相关专业；有良好的沟通能力和团队协作精神，工作责任心强，可适应出差；
晋升渠道：见习</t>
    </r>
    <r>
      <rPr>
        <b val="true"/>
        <sz val="10"/>
        <rFont val="宋体"/>
        <family val="0"/>
        <charset val="134"/>
      </rPr>
      <t xml:space="preserve">-→</t>
    </r>
    <r>
      <rPr>
        <b val="true"/>
        <sz val="10"/>
        <rFont val="Noto Sans"/>
        <family val="2"/>
      </rPr>
      <t xml:space="preserve">定岗→主管。</t>
    </r>
  </si>
  <si>
    <t xml:space="preserve">安徽天际大酒店</t>
  </si>
  <si>
    <t xml:space="preserve">财务部主管</t>
  </si>
  <si>
    <t xml:space="preserve">余经理</t>
  </si>
  <si>
    <t xml:space="preserve">0556-2199927</t>
  </si>
  <si>
    <r>
      <rPr>
        <b val="true"/>
        <sz val="10"/>
        <rFont val="宋体"/>
        <family val="0"/>
        <charset val="134"/>
      </rPr>
      <t xml:space="preserve">45</t>
    </r>
    <r>
      <rPr>
        <b val="true"/>
        <sz val="10"/>
        <rFont val="Noto Sans"/>
        <family val="2"/>
      </rPr>
      <t xml:space="preserve">岁以下，有财务相关资质和同等岗位工作经验。</t>
    </r>
  </si>
  <si>
    <t xml:space="preserve">网宣专员</t>
  </si>
  <si>
    <t xml:space="preserve">有电子商务营销工作经验（宣传策划、文稿撰写、媒体发布等）。</t>
  </si>
  <si>
    <t xml:space="preserve">会议部员工</t>
  </si>
  <si>
    <r>
      <rPr>
        <b val="true"/>
        <sz val="10"/>
        <rFont val="宋体"/>
        <family val="0"/>
        <charset val="134"/>
      </rPr>
      <t xml:space="preserve">2900</t>
    </r>
    <r>
      <rPr>
        <b val="true"/>
        <sz val="10"/>
        <rFont val="Noto Sans"/>
        <family val="2"/>
      </rPr>
      <t xml:space="preserve">元起</t>
    </r>
  </si>
  <si>
    <r>
      <rPr>
        <b val="true"/>
        <sz val="10"/>
        <rFont val="宋体"/>
        <family val="0"/>
        <charset val="134"/>
      </rPr>
      <t xml:space="preserve">35</t>
    </r>
    <r>
      <rPr>
        <b val="true"/>
        <sz val="10"/>
        <rFont val="Noto Sans"/>
        <family val="2"/>
      </rPr>
      <t xml:space="preserve">岁以下，形象良好</t>
    </r>
  </si>
  <si>
    <t xml:space="preserve">工程部网管</t>
  </si>
  <si>
    <r>
      <rPr>
        <b val="true"/>
        <sz val="10"/>
        <rFont val="宋体"/>
        <family val="0"/>
        <charset val="134"/>
      </rPr>
      <t xml:space="preserve">45</t>
    </r>
    <r>
      <rPr>
        <b val="true"/>
        <sz val="10"/>
        <rFont val="Noto Sans"/>
        <family val="2"/>
      </rPr>
      <t xml:space="preserve">岁以下，有相关工作经验。</t>
    </r>
  </si>
  <si>
    <t xml:space="preserve">安徽卓秀文化传媒有限公司</t>
  </si>
  <si>
    <t xml:space="preserve">主播</t>
  </si>
  <si>
    <t xml:space="preserve">信息传输、软件和信息技术服务业</t>
  </si>
  <si>
    <t xml:space="preserve">3000-10000</t>
  </si>
  <si>
    <t xml:space="preserve">方萍</t>
  </si>
  <si>
    <r>
      <rPr>
        <b val="true"/>
        <sz val="10"/>
        <rFont val="Noto Sans"/>
        <family val="2"/>
      </rPr>
      <t xml:space="preserve">主播类型有带货主播</t>
    </r>
    <r>
      <rPr>
        <b val="true"/>
        <sz val="10"/>
        <rFont val="宋体"/>
        <family val="0"/>
        <charset val="134"/>
      </rPr>
      <t xml:space="preserve">/</t>
    </r>
    <r>
      <rPr>
        <b val="true"/>
        <sz val="10"/>
        <rFont val="Noto Sans"/>
        <family val="2"/>
      </rPr>
      <t xml:space="preserve">娱乐主播（可兼职）。
年龄不限，性格活泼开朗，敢于语言表达和现场应变能力（不会说话的，我们会教，会培训）。</t>
    </r>
  </si>
  <si>
    <t xml:space="preserve">业务员</t>
  </si>
  <si>
    <r>
      <rPr>
        <b val="true"/>
        <sz val="10"/>
        <rFont val="Noto Sans"/>
        <family val="2"/>
      </rPr>
      <t xml:space="preserve">推广公司现有业务</t>
    </r>
    <r>
      <rPr>
        <b val="true"/>
        <sz val="10"/>
        <rFont val="宋体"/>
        <family val="0"/>
        <charset val="134"/>
      </rPr>
      <t xml:space="preserve">,</t>
    </r>
    <r>
      <rPr>
        <b val="true"/>
        <sz val="10"/>
        <rFont val="Noto Sans"/>
        <family val="2"/>
      </rPr>
      <t xml:space="preserve">对接主播带货等，有销售经验的优先。</t>
    </r>
  </si>
  <si>
    <t xml:space="preserve">安徽省天鑫内燃机配件有限公司</t>
  </si>
  <si>
    <t xml:space="preserve">数控车工</t>
  </si>
  <si>
    <t xml:space="preserve">余先生</t>
  </si>
  <si>
    <r>
      <rPr>
        <b val="true"/>
        <sz val="10"/>
        <rFont val="Noto Sans"/>
        <family val="2"/>
      </rPr>
      <t xml:space="preserve">男性</t>
    </r>
    <r>
      <rPr>
        <b val="true"/>
        <sz val="10"/>
        <rFont val="宋体"/>
        <family val="0"/>
        <charset val="134"/>
      </rPr>
      <t xml:space="preserve">25-55</t>
    </r>
    <r>
      <rPr>
        <b val="true"/>
        <sz val="10"/>
        <rFont val="Noto Sans"/>
        <family val="2"/>
      </rPr>
      <t xml:space="preserve">岁，女性</t>
    </r>
    <r>
      <rPr>
        <b val="true"/>
        <sz val="10"/>
        <rFont val="宋体"/>
        <family val="0"/>
        <charset val="134"/>
      </rPr>
      <t xml:space="preserve">25-45</t>
    </r>
    <r>
      <rPr>
        <b val="true"/>
        <sz val="10"/>
        <rFont val="Noto Sans"/>
        <family val="2"/>
      </rPr>
      <t xml:space="preserve">岁，身体健康，吃苦耐劳。</t>
    </r>
  </si>
  <si>
    <t xml:space="preserve">数控珩磨工</t>
  </si>
  <si>
    <t xml:space="preserve">浇注工</t>
  </si>
  <si>
    <r>
      <rPr>
        <b val="true"/>
        <sz val="10"/>
        <rFont val="宋体"/>
        <family val="0"/>
        <charset val="134"/>
      </rPr>
      <t xml:space="preserve">6000</t>
    </r>
    <r>
      <rPr>
        <b val="true"/>
        <sz val="10"/>
        <rFont val="Noto Sans"/>
        <family val="2"/>
      </rPr>
      <t xml:space="preserve">左右</t>
    </r>
  </si>
  <si>
    <r>
      <rPr>
        <b val="true"/>
        <sz val="10"/>
        <rFont val="宋体"/>
        <family val="0"/>
        <charset val="134"/>
      </rPr>
      <t xml:space="preserve">25-45</t>
    </r>
    <r>
      <rPr>
        <b val="true"/>
        <sz val="10"/>
        <rFont val="Noto Sans"/>
        <family val="2"/>
      </rPr>
      <t xml:space="preserve">岁之间。</t>
    </r>
  </si>
  <si>
    <t xml:space="preserve">安徽省尚成岳兴智能科技有限公司</t>
  </si>
  <si>
    <t xml:space="preserve">夏先生</t>
  </si>
  <si>
    <r>
      <rPr>
        <b val="true"/>
        <sz val="10"/>
        <rFont val="Noto Sans"/>
        <family val="2"/>
      </rPr>
      <t xml:space="preserve">女，</t>
    </r>
    <r>
      <rPr>
        <b val="true"/>
        <sz val="10"/>
        <rFont val="宋体"/>
        <family val="0"/>
        <charset val="134"/>
      </rPr>
      <t xml:space="preserve">18-45</t>
    </r>
    <r>
      <rPr>
        <b val="true"/>
        <sz val="10"/>
        <rFont val="Noto Sans"/>
        <family val="2"/>
      </rPr>
      <t xml:space="preserve">岁，有相关经验者优先。</t>
    </r>
  </si>
  <si>
    <t xml:space="preserve">安徽川越通信科技有限责任公司</t>
  </si>
  <si>
    <t xml:space="preserve">质量体系工程师</t>
  </si>
  <si>
    <t xml:space="preserve">吴总</t>
  </si>
  <si>
    <r>
      <rPr>
        <b val="true"/>
        <sz val="10"/>
        <rFont val="Noto Sans"/>
        <family val="2"/>
      </rPr>
      <t xml:space="preserve">掌握质量管理控制以及数据分析能力，熟悉</t>
    </r>
    <r>
      <rPr>
        <b val="true"/>
        <sz val="10"/>
        <rFont val="宋体"/>
        <family val="0"/>
        <charset val="134"/>
      </rPr>
      <t xml:space="preserve">IATF16949</t>
    </r>
    <r>
      <rPr>
        <b val="true"/>
        <sz val="10"/>
        <rFont val="Noto Sans"/>
        <family val="2"/>
      </rPr>
      <t xml:space="preserve">的质量体系；具有较强的组织、沟通、协调、语言和书面表达能力。</t>
    </r>
  </si>
  <si>
    <r>
      <rPr>
        <b val="true"/>
        <sz val="10"/>
        <rFont val="宋体"/>
        <family val="0"/>
        <charset val="134"/>
      </rPr>
      <t xml:space="preserve">3</t>
    </r>
    <r>
      <rPr>
        <b val="true"/>
        <sz val="10"/>
        <rFont val="Noto Sans"/>
        <family val="2"/>
      </rPr>
      <t xml:space="preserve">年以上汽车零部件制造质量管理体系等方面工作的经验；</t>
    </r>
  </si>
  <si>
    <t xml:space="preserve">技术工程师</t>
  </si>
  <si>
    <r>
      <rPr>
        <b val="true"/>
        <sz val="10"/>
        <rFont val="宋体"/>
        <family val="0"/>
        <charset val="134"/>
      </rPr>
      <t xml:space="preserve">25-50</t>
    </r>
    <r>
      <rPr>
        <b val="true"/>
        <sz val="10"/>
        <rFont val="Noto Sans"/>
        <family val="2"/>
      </rPr>
      <t xml:space="preserve">岁，熟练使用</t>
    </r>
    <r>
      <rPr>
        <b val="true"/>
        <sz val="10"/>
        <rFont val="宋体"/>
        <family val="0"/>
        <charset val="134"/>
      </rPr>
      <t xml:space="preserve">CAD</t>
    </r>
    <r>
      <rPr>
        <b val="true"/>
        <sz val="10"/>
        <rFont val="Noto Sans"/>
        <family val="2"/>
      </rPr>
      <t xml:space="preserve">等软件，负责模具设计和技术对接，负责项目制定开模方案；协助副总，负责生产现场技术指导。</t>
    </r>
  </si>
  <si>
    <t xml:space="preserve">采购</t>
  </si>
  <si>
    <t xml:space="preserve">3000-4500</t>
  </si>
  <si>
    <t xml:space="preserve">物流或者采购相关专业；能熟练操作使用办公软件；有良好的谈判技巧，对市场变化有敏锐度；为人正直，具有良好的职业道德；能吃苦耐劳，具有良好的团队合作精神；熟悉相关质量体系标准，精通采购业务，具备良好的沟通能力、谈判能力和成本意识；会开叉车、小货车。</t>
  </si>
  <si>
    <t xml:space="preserve">接触过汽车零配件制造者优先；有压铸生产线工作经验，可进行模具设计和开发，压铸工艺设计，能在压铸过程中出现问题及时处理；熟练掌握铸件检测和质量控制方法。</t>
  </si>
  <si>
    <r>
      <rPr>
        <b val="true"/>
        <sz val="10"/>
        <rFont val="宋体"/>
        <family val="0"/>
        <charset val="134"/>
      </rPr>
      <t xml:space="preserve">3</t>
    </r>
    <r>
      <rPr>
        <b val="true"/>
        <sz val="10"/>
        <rFont val="Noto Sans"/>
        <family val="2"/>
      </rPr>
      <t xml:space="preserve">年以上铝合金压铸工作管理经验</t>
    </r>
  </si>
  <si>
    <t xml:space="preserve">压铸操作工</t>
  </si>
  <si>
    <r>
      <rPr>
        <b val="true"/>
        <sz val="10"/>
        <rFont val="宋体"/>
        <family val="0"/>
        <charset val="134"/>
      </rPr>
      <t xml:space="preserve">25-50</t>
    </r>
    <r>
      <rPr>
        <b val="true"/>
        <sz val="10"/>
        <rFont val="Noto Sans"/>
        <family val="2"/>
      </rPr>
      <t xml:space="preserve">岁，熟悉压铸机操作流程及工作，能自检自查，有经验者优先。</t>
    </r>
  </si>
  <si>
    <t xml:space="preserve">车间喷塑工</t>
  </si>
  <si>
    <r>
      <rPr>
        <b val="true"/>
        <sz val="10"/>
        <rFont val="宋体"/>
        <family val="0"/>
        <charset val="134"/>
      </rPr>
      <t xml:space="preserve">30-50</t>
    </r>
    <r>
      <rPr>
        <b val="true"/>
        <sz val="10"/>
        <rFont val="Noto Sans"/>
        <family val="2"/>
      </rPr>
      <t xml:space="preserve">岁，熟悉操作流程及工作，身体健康，视力好，有经验者优先。</t>
    </r>
  </si>
  <si>
    <t xml:space="preserve">食堂厨师</t>
  </si>
  <si>
    <t xml:space="preserve">听从人事行政部门的安排，负责食堂的伙食；负责对各种食品的烹调工作，保证食品质量；负责检查厨房内的清洁卫生与安全；负责厨房工作人员调配与考核的工作；负责领取厨房内所需的食品原料及一切使用工具与消耗品；精打细算，重视成本核算，降低食品成本，做到价廉质优。</t>
  </si>
  <si>
    <t xml:space="preserve">保洁</t>
  </si>
  <si>
    <t xml:space="preserve">2500-3000</t>
  </si>
  <si>
    <t xml:space="preserve">吃苦耐劳、工作认真、责任心强、服从公司安排，有保洁工作者优先。</t>
  </si>
  <si>
    <t xml:space="preserve">安徽天翔高新特种包装材料集团有限公司</t>
  </si>
  <si>
    <t xml:space="preserve">车间人员</t>
  </si>
  <si>
    <t xml:space="preserve">5000+</t>
  </si>
  <si>
    <t xml:space="preserve">万主任</t>
  </si>
  <si>
    <r>
      <rPr>
        <b val="true"/>
        <sz val="10"/>
        <rFont val="宋体"/>
        <family val="0"/>
        <charset val="134"/>
      </rPr>
      <t xml:space="preserve">25-40</t>
    </r>
    <r>
      <rPr>
        <b val="true"/>
        <sz val="10"/>
        <rFont val="Noto Sans"/>
        <family val="2"/>
      </rPr>
      <t xml:space="preserve">岁，无近视，综合素质好。岗位：印刷、烫金、分切、质检</t>
    </r>
  </si>
  <si>
    <t xml:space="preserve">办公人员</t>
  </si>
  <si>
    <t xml:space="preserve">4000+</t>
  </si>
  <si>
    <t xml:space="preserve">已婚务实人员，会写作，会设计，会基本应酬，身体健康者。</t>
  </si>
  <si>
    <t xml:space="preserve">化验设计人员</t>
  </si>
  <si>
    <r>
      <rPr>
        <b val="true"/>
        <sz val="10"/>
        <rFont val="宋体"/>
        <family val="0"/>
        <charset val="134"/>
      </rPr>
      <t xml:space="preserve">25</t>
    </r>
    <r>
      <rPr>
        <b val="true"/>
        <sz val="10"/>
        <rFont val="Noto Sans"/>
        <family val="2"/>
      </rPr>
      <t xml:space="preserve">岁以上，专业技术人员工作经验者有限，综合素质好，勤奋务实人员。</t>
    </r>
  </si>
  <si>
    <t xml:space="preserve">营销人员</t>
  </si>
  <si>
    <t xml:space="preserve">有营销工作经验的有限。</t>
  </si>
  <si>
    <t xml:space="preserve">厨房阿姨</t>
  </si>
  <si>
    <t xml:space="preserve">爱干净，综合素质好。</t>
  </si>
  <si>
    <t xml:space="preserve">安徽岳通呼叫中心</t>
  </si>
  <si>
    <t xml:space="preserve">移动客服</t>
  </si>
  <si>
    <t xml:space="preserve">3000-5000+</t>
  </si>
  <si>
    <t xml:space="preserve">中专及以上学历</t>
  </si>
  <si>
    <r>
      <rPr>
        <b val="true"/>
        <sz val="10"/>
        <rFont val="Noto Sans"/>
        <family val="2"/>
      </rPr>
      <t xml:space="preserve">品行端正，</t>
    </r>
    <r>
      <rPr>
        <b val="true"/>
        <sz val="10"/>
        <rFont val="宋体"/>
        <family val="0"/>
        <charset val="134"/>
      </rPr>
      <t xml:space="preserve">18-35</t>
    </r>
    <r>
      <rPr>
        <b val="true"/>
        <sz val="10"/>
        <rFont val="Noto Sans"/>
        <family val="2"/>
      </rPr>
      <t xml:space="preserve">周岁，口齿清晰，上进好学，有相关从业条件可以适当放宽条件；声音甜美，普通话标准，反应能力强，沟通表达能力佳；熟练操作电脑及</t>
    </r>
    <r>
      <rPr>
        <b val="true"/>
        <sz val="10"/>
        <rFont val="宋体"/>
        <family val="0"/>
        <charset val="134"/>
      </rPr>
      <t xml:space="preserve">office</t>
    </r>
    <r>
      <rPr>
        <b val="true"/>
        <sz val="10"/>
        <rFont val="Noto Sans"/>
        <family val="2"/>
      </rPr>
      <t xml:space="preserve">办公软件；良好的执行力和团队合作精神；女性及相关电话工作经验者优先录用。</t>
    </r>
  </si>
  <si>
    <t xml:space="preserve">安庆回音必制药股份有限公司</t>
  </si>
  <si>
    <t xml:space="preserve">生产操作工</t>
  </si>
  <si>
    <t xml:space="preserve">2000-5000</t>
  </si>
  <si>
    <t xml:space="preserve">汪先生</t>
  </si>
  <si>
    <r>
      <rPr>
        <b val="true"/>
        <sz val="10"/>
        <rFont val="Noto Sans"/>
        <family val="2"/>
      </rPr>
      <t xml:space="preserve">女，</t>
    </r>
    <r>
      <rPr>
        <b val="true"/>
        <sz val="10"/>
        <rFont val="宋体"/>
        <family val="0"/>
        <charset val="134"/>
      </rPr>
      <t xml:space="preserve">20-35</t>
    </r>
    <r>
      <rPr>
        <b val="true"/>
        <sz val="10"/>
        <rFont val="Noto Sans"/>
        <family val="2"/>
      </rPr>
      <t xml:space="preserve">岁，男，</t>
    </r>
    <r>
      <rPr>
        <b val="true"/>
        <sz val="10"/>
        <rFont val="宋体"/>
        <family val="0"/>
        <charset val="134"/>
      </rPr>
      <t xml:space="preserve">20-45</t>
    </r>
    <r>
      <rPr>
        <b val="true"/>
        <sz val="10"/>
        <rFont val="Noto Sans"/>
        <family val="2"/>
      </rPr>
      <t xml:space="preserve">岁；吃苦耐劳，忠诚老实，退伍军人、农村青年优先。</t>
    </r>
  </si>
  <si>
    <r>
      <rPr>
        <b val="true"/>
        <sz val="10"/>
        <rFont val="Noto Sans"/>
        <family val="2"/>
      </rPr>
      <t xml:space="preserve">质量部</t>
    </r>
    <r>
      <rPr>
        <b val="true"/>
        <sz val="10"/>
        <rFont val="宋体"/>
        <family val="0"/>
        <charset val="134"/>
      </rPr>
      <t xml:space="preserve">QA/QC</t>
    </r>
  </si>
  <si>
    <r>
      <rPr>
        <b val="true"/>
        <sz val="10"/>
        <rFont val="Noto Sans"/>
        <family val="2"/>
      </rPr>
      <t xml:space="preserve">女，</t>
    </r>
    <r>
      <rPr>
        <b val="true"/>
        <sz val="10"/>
        <rFont val="宋体"/>
        <family val="0"/>
        <charset val="134"/>
      </rPr>
      <t xml:space="preserve">20-35</t>
    </r>
    <r>
      <rPr>
        <b val="true"/>
        <sz val="10"/>
        <rFont val="Noto Sans"/>
        <family val="2"/>
      </rPr>
      <t xml:space="preserve">岁，男</t>
    </r>
    <r>
      <rPr>
        <b val="true"/>
        <sz val="10"/>
        <rFont val="宋体"/>
        <family val="0"/>
        <charset val="134"/>
      </rPr>
      <t xml:space="preserve">20-45</t>
    </r>
    <r>
      <rPr>
        <b val="true"/>
        <sz val="10"/>
        <rFont val="Noto Sans"/>
        <family val="2"/>
      </rPr>
      <t xml:space="preserve">岁，中药、药学或相关专业</t>
    </r>
  </si>
  <si>
    <t xml:space="preserve">中储执信数字科技股份有限公司</t>
  </si>
  <si>
    <r>
      <rPr>
        <b val="true"/>
        <sz val="10"/>
        <rFont val="Noto Sans"/>
        <family val="2"/>
      </rPr>
      <t xml:space="preserve">文职</t>
    </r>
    <r>
      <rPr>
        <b val="true"/>
        <sz val="10"/>
        <rFont val="宋体"/>
        <family val="0"/>
        <charset val="134"/>
      </rPr>
      <t xml:space="preserve">/</t>
    </r>
    <r>
      <rPr>
        <b val="true"/>
        <sz val="10"/>
        <rFont val="Noto Sans"/>
        <family val="2"/>
      </rPr>
      <t xml:space="preserve">前台</t>
    </r>
  </si>
  <si>
    <t xml:space="preserve">2500-3500</t>
  </si>
  <si>
    <t xml:space="preserve">中专或高中以上学历</t>
  </si>
  <si>
    <t xml:space="preserve">韩先生</t>
  </si>
  <si>
    <r>
      <rPr>
        <b val="true"/>
        <sz val="10"/>
        <rFont val="宋体"/>
        <family val="0"/>
        <charset val="134"/>
      </rPr>
      <t xml:space="preserve">16-24</t>
    </r>
    <r>
      <rPr>
        <b val="true"/>
        <sz val="10"/>
        <rFont val="Noto Sans"/>
        <family val="2"/>
      </rPr>
      <t xml:space="preserve">周岁，熟练使用办公软件，女性优先考虑；文秘、助理、行政管理及相关专业，具备较强的文字撰写能力和语言表达能力；性格开朗，待人热诚，形象气质佳；有较强的服务意识，懂得基本的商务礼仪。</t>
    </r>
  </si>
  <si>
    <t xml:space="preserve">一年以上相关工作经验者可放宽年龄限制；</t>
  </si>
  <si>
    <t xml:space="preserve">就业见习岗</t>
  </si>
  <si>
    <t xml:space="preserve">2500-4500</t>
  </si>
  <si>
    <r>
      <rPr>
        <b val="true"/>
        <sz val="10"/>
        <rFont val="Noto Sans"/>
        <family val="2"/>
      </rPr>
      <t xml:space="preserve">男女不限，</t>
    </r>
    <r>
      <rPr>
        <b val="true"/>
        <sz val="10"/>
        <rFont val="宋体"/>
        <family val="0"/>
        <charset val="134"/>
      </rPr>
      <t xml:space="preserve">16-24</t>
    </r>
    <r>
      <rPr>
        <b val="true"/>
        <sz val="10"/>
        <rFont val="Noto Sans"/>
        <family val="2"/>
      </rPr>
      <t xml:space="preserve">周岁，具备计算机基础操作；口齿伶俐，普通话标准，临场应变能力强，有耐心，充满正能量，具有良好的团队合作精神；拥有优秀的职业素养。</t>
    </r>
  </si>
  <si>
    <t xml:space="preserve">招标专员</t>
  </si>
  <si>
    <r>
      <rPr>
        <b val="true"/>
        <sz val="10"/>
        <rFont val="宋体"/>
        <family val="0"/>
        <charset val="134"/>
      </rPr>
      <t xml:space="preserve">18-24</t>
    </r>
    <r>
      <rPr>
        <b val="true"/>
        <sz val="10"/>
        <rFont val="Noto Sans"/>
        <family val="2"/>
      </rPr>
      <t xml:space="preserve">周岁，熟练使用办公软件，女性优先考虑；拥有相关专业领域知识及经验的有限，具备较强的文字撰写能力和语言表达能力，性格开朗，待人热诚，形象气质佳；有较强的服务意识，懂得基本的商务礼仪。</t>
    </r>
  </si>
  <si>
    <r>
      <rPr>
        <b val="true"/>
        <sz val="10"/>
        <rFont val="Noto Sans"/>
        <family val="2"/>
      </rPr>
      <t xml:space="preserve">电话调查</t>
    </r>
    <r>
      <rPr>
        <b val="true"/>
        <sz val="10"/>
        <rFont val="宋体"/>
        <family val="0"/>
        <charset val="134"/>
      </rPr>
      <t xml:space="preserve">( CATI)</t>
    </r>
    <r>
      <rPr>
        <b val="true"/>
        <sz val="10"/>
        <rFont val="Noto Sans"/>
        <family val="2"/>
      </rPr>
      <t xml:space="preserve">客服</t>
    </r>
  </si>
  <si>
    <r>
      <rPr>
        <b val="true"/>
        <sz val="10"/>
        <rFont val="Noto Sans"/>
        <family val="2"/>
      </rPr>
      <t xml:space="preserve">日薪（</t>
    </r>
    <r>
      <rPr>
        <b val="true"/>
        <sz val="10"/>
        <rFont val="宋体"/>
        <family val="0"/>
        <charset val="134"/>
      </rPr>
      <t xml:space="preserve">100-300</t>
    </r>
    <r>
      <rPr>
        <b val="true"/>
        <sz val="10"/>
        <rFont val="Noto Sans"/>
        <family val="2"/>
      </rPr>
      <t xml:space="preserve">）根据保底</t>
    </r>
    <r>
      <rPr>
        <b val="true"/>
        <sz val="10"/>
        <rFont val="宋体"/>
        <family val="0"/>
        <charset val="134"/>
      </rPr>
      <t xml:space="preserve">+</t>
    </r>
    <r>
      <rPr>
        <b val="true"/>
        <sz val="10"/>
        <rFont val="Noto Sans"/>
        <family val="2"/>
      </rPr>
      <t xml:space="preserve">调研数量核算</t>
    </r>
  </si>
  <si>
    <r>
      <rPr>
        <b val="true"/>
        <sz val="10"/>
        <rFont val="Noto Sans"/>
        <family val="2"/>
      </rPr>
      <t xml:space="preserve">男女不限，</t>
    </r>
    <r>
      <rPr>
        <b val="true"/>
        <sz val="10"/>
        <rFont val="宋体"/>
        <family val="0"/>
        <charset val="134"/>
      </rPr>
      <t xml:space="preserve">16-35</t>
    </r>
    <r>
      <rPr>
        <b val="true"/>
        <sz val="10"/>
        <rFont val="Noto Sans"/>
        <family val="2"/>
      </rPr>
      <t xml:space="preserve">周岁，具备计算机基础操作；口齿伶俐，普通话标准，临场应变能力强，有耐心，充满正能量，具有良好的团队合作精神；拥有优秀的职业素养；接受短期实习或兼职。</t>
    </r>
  </si>
  <si>
    <r>
      <rPr>
        <b val="true"/>
        <sz val="10"/>
        <rFont val="宋体"/>
        <family val="0"/>
        <charset val="134"/>
      </rPr>
      <t xml:space="preserve">12345</t>
    </r>
    <r>
      <rPr>
        <b val="true"/>
        <sz val="10"/>
        <rFont val="Noto Sans"/>
        <family val="2"/>
      </rPr>
      <t xml:space="preserve">政务热线客服</t>
    </r>
  </si>
  <si>
    <r>
      <rPr>
        <b val="true"/>
        <sz val="10"/>
        <rFont val="Noto Sans"/>
        <family val="2"/>
      </rPr>
      <t xml:space="preserve">保底</t>
    </r>
    <r>
      <rPr>
        <b val="true"/>
        <sz val="10"/>
        <rFont val="宋体"/>
        <family val="0"/>
        <charset val="134"/>
      </rPr>
      <t xml:space="preserve">3000+</t>
    </r>
    <r>
      <rPr>
        <b val="true"/>
        <sz val="10"/>
        <rFont val="Noto Sans"/>
        <family val="2"/>
      </rPr>
      <t xml:space="preserve">其他补贴福利</t>
    </r>
  </si>
  <si>
    <r>
      <rPr>
        <b val="true"/>
        <sz val="10"/>
        <rFont val="Noto Sans"/>
        <family val="2"/>
      </rPr>
      <t xml:space="preserve">男女不限，</t>
    </r>
    <r>
      <rPr>
        <b val="true"/>
        <sz val="10"/>
        <rFont val="宋体"/>
        <family val="0"/>
        <charset val="134"/>
      </rPr>
      <t xml:space="preserve">18-35</t>
    </r>
    <r>
      <rPr>
        <b val="true"/>
        <sz val="10"/>
        <rFont val="Noto Sans"/>
        <family val="2"/>
      </rPr>
      <t xml:space="preserve">周岁，熟练掌握计算机操作和中文录入；有客服岗位经验者可适当放宽年龄或学历要求；政治觉悟高，思想素质好，遵守法律法规，无违纪违法行为；身心健康，吃苦耐劳，具有较强的团队合作意识，能适应夜班工作要求；工作责任心强，语言表达能力强，普通话标准，持有普通话等级证书者优；思维敏捷、学习能力强，具有较强的理解能力、倾听能力和应变能力。</t>
    </r>
  </si>
  <si>
    <t xml:space="preserve">社会调查客服</t>
  </si>
  <si>
    <r>
      <rPr>
        <b val="true"/>
        <sz val="10"/>
        <rFont val="宋体"/>
        <family val="0"/>
        <charset val="134"/>
      </rPr>
      <t xml:space="preserve">100-500</t>
    </r>
    <r>
      <rPr>
        <b val="true"/>
        <sz val="10"/>
        <rFont val="Noto Sans"/>
        <family val="2"/>
      </rPr>
      <t xml:space="preserve">（元</t>
    </r>
    <r>
      <rPr>
        <b val="true"/>
        <sz val="10"/>
        <rFont val="宋体"/>
        <family val="0"/>
        <charset val="134"/>
      </rPr>
      <t xml:space="preserve">/</t>
    </r>
    <r>
      <rPr>
        <b val="true"/>
        <sz val="10"/>
        <rFont val="Noto Sans"/>
        <family val="2"/>
      </rPr>
      <t xml:space="preserve">日）</t>
    </r>
  </si>
  <si>
    <t xml:space="preserve">男女不限，年龄不限，具备计算机基础操作，普通话标准，临场应变能力强，有耐心，充满正能量，待人亲善，具有良好的团队合作精神，契约精神等。</t>
  </si>
  <si>
    <t xml:space="preserve">回访告知客服</t>
  </si>
  <si>
    <r>
      <rPr>
        <b val="true"/>
        <sz val="10"/>
        <rFont val="宋体"/>
        <family val="0"/>
        <charset val="134"/>
      </rPr>
      <t xml:space="preserve">3200+</t>
    </r>
    <r>
      <rPr>
        <b val="true"/>
        <sz val="10"/>
        <rFont val="Noto Sans"/>
        <family val="2"/>
      </rPr>
      <t xml:space="preserve">绩效</t>
    </r>
    <r>
      <rPr>
        <b val="true"/>
        <sz val="10"/>
        <rFont val="宋体"/>
        <family val="0"/>
        <charset val="134"/>
      </rPr>
      <t xml:space="preserve">+</t>
    </r>
    <r>
      <rPr>
        <b val="true"/>
        <sz val="10"/>
        <rFont val="Noto Sans"/>
        <family val="2"/>
      </rPr>
      <t xml:space="preserve">奖金</t>
    </r>
    <r>
      <rPr>
        <b val="true"/>
        <sz val="10"/>
        <rFont val="宋体"/>
        <family val="0"/>
        <charset val="134"/>
      </rPr>
      <t xml:space="preserve">+</t>
    </r>
    <r>
      <rPr>
        <b val="true"/>
        <sz val="10"/>
        <rFont val="Noto Sans"/>
        <family val="2"/>
      </rPr>
      <t xml:space="preserve">补贴</t>
    </r>
    <r>
      <rPr>
        <b val="true"/>
        <sz val="10"/>
        <rFont val="宋体"/>
        <family val="0"/>
        <charset val="134"/>
      </rPr>
      <t xml:space="preserve">+</t>
    </r>
    <r>
      <rPr>
        <b val="true"/>
        <sz val="10"/>
        <rFont val="Noto Sans"/>
        <family val="2"/>
      </rPr>
      <t xml:space="preserve">社保</t>
    </r>
  </si>
  <si>
    <r>
      <rPr>
        <b val="true"/>
        <sz val="10"/>
        <rFont val="Noto Sans"/>
        <family val="2"/>
      </rPr>
      <t xml:space="preserve">男女不限，</t>
    </r>
    <r>
      <rPr>
        <b val="true"/>
        <sz val="10"/>
        <rFont val="宋体"/>
        <family val="0"/>
        <charset val="134"/>
      </rPr>
      <t xml:space="preserve">16-24</t>
    </r>
    <r>
      <rPr>
        <b val="true"/>
        <sz val="10"/>
        <rFont val="Noto Sans"/>
        <family val="2"/>
      </rPr>
      <t xml:space="preserve">周岁，具备计算机基础操作；口齿伶俐，普通话标准，临场应变能力强；有耐心，具有良好的团队合作精神；执行力强，按时完成工作内容。</t>
    </r>
  </si>
  <si>
    <t xml:space="preserve">中国联通客服</t>
  </si>
  <si>
    <r>
      <rPr>
        <b val="true"/>
        <sz val="10"/>
        <rFont val="宋体"/>
        <family val="0"/>
        <charset val="134"/>
      </rPr>
      <t xml:space="preserve">2400-3200+</t>
    </r>
    <r>
      <rPr>
        <b val="true"/>
        <sz val="10"/>
        <rFont val="Noto Sans"/>
        <family val="2"/>
      </rPr>
      <t xml:space="preserve">绩效</t>
    </r>
  </si>
  <si>
    <r>
      <rPr>
        <b val="true"/>
        <sz val="10"/>
        <rFont val="Noto Sans"/>
        <family val="2"/>
      </rPr>
      <t xml:space="preserve">男女不限，年龄</t>
    </r>
    <r>
      <rPr>
        <b val="true"/>
        <sz val="10"/>
        <rFont val="宋体"/>
        <family val="0"/>
        <charset val="134"/>
      </rPr>
      <t xml:space="preserve">18-35</t>
    </r>
    <r>
      <rPr>
        <b val="true"/>
        <sz val="10"/>
        <rFont val="Noto Sans"/>
        <family val="2"/>
      </rPr>
      <t xml:space="preserve">周岁，具备计算机基础操作；口齿伶俐，普通话标准，临场应变能力强；有耐心，具有良好的团队合作精神。</t>
    </r>
  </si>
  <si>
    <t xml:space="preserve">接听客服</t>
  </si>
  <si>
    <r>
      <rPr>
        <b val="true"/>
        <sz val="10"/>
        <rFont val="宋体"/>
        <family val="0"/>
        <charset val="134"/>
      </rPr>
      <t xml:space="preserve">2500-3200+</t>
    </r>
    <r>
      <rPr>
        <b val="true"/>
        <sz val="10"/>
        <rFont val="Noto Sans"/>
        <family val="2"/>
      </rPr>
      <t xml:space="preserve">绩效</t>
    </r>
  </si>
  <si>
    <r>
      <rPr>
        <b val="true"/>
        <sz val="10"/>
        <rFont val="Noto Sans"/>
        <family val="2"/>
      </rPr>
      <t xml:space="preserve">男女不限，</t>
    </r>
    <r>
      <rPr>
        <b val="true"/>
        <sz val="10"/>
        <rFont val="宋体"/>
        <family val="0"/>
        <charset val="134"/>
      </rPr>
      <t xml:space="preserve">16-35</t>
    </r>
    <r>
      <rPr>
        <b val="true"/>
        <sz val="10"/>
        <rFont val="Noto Sans"/>
        <family val="2"/>
      </rPr>
      <t xml:space="preserve">周岁，具备计算机基础操作；口齿伶俐，普通话标准，临场应变能力强；有耐心，具有良好的团队合作精神。</t>
    </r>
  </si>
  <si>
    <t xml:space="preserve">中储在线及数据处理客服岗</t>
  </si>
  <si>
    <r>
      <rPr>
        <b val="true"/>
        <sz val="10"/>
        <rFont val="宋体"/>
        <family val="0"/>
        <charset val="134"/>
      </rPr>
      <t xml:space="preserve">3000+</t>
    </r>
    <r>
      <rPr>
        <b val="true"/>
        <sz val="10"/>
        <rFont val="Noto Sans"/>
        <family val="2"/>
      </rPr>
      <t xml:space="preserve">绩效</t>
    </r>
    <r>
      <rPr>
        <b val="true"/>
        <sz val="10"/>
        <rFont val="宋体"/>
        <family val="0"/>
        <charset val="134"/>
      </rPr>
      <t xml:space="preserve">+</t>
    </r>
    <r>
      <rPr>
        <b val="true"/>
        <sz val="10"/>
        <rFont val="Noto Sans"/>
        <family val="2"/>
      </rPr>
      <t xml:space="preserve">奖金</t>
    </r>
    <r>
      <rPr>
        <b val="true"/>
        <sz val="10"/>
        <rFont val="宋体"/>
        <family val="0"/>
        <charset val="134"/>
      </rPr>
      <t xml:space="preserve">+</t>
    </r>
    <r>
      <rPr>
        <b val="true"/>
        <sz val="10"/>
        <rFont val="Noto Sans"/>
        <family val="2"/>
      </rPr>
      <t xml:space="preserve">补贴</t>
    </r>
  </si>
  <si>
    <r>
      <rPr>
        <b val="true"/>
        <sz val="10"/>
        <rFont val="Noto Sans"/>
        <family val="2"/>
      </rPr>
      <t xml:space="preserve">男女不限，</t>
    </r>
    <r>
      <rPr>
        <b val="true"/>
        <sz val="10"/>
        <rFont val="宋体"/>
        <family val="0"/>
        <charset val="134"/>
      </rPr>
      <t xml:space="preserve">16-35</t>
    </r>
    <r>
      <rPr>
        <b val="true"/>
        <sz val="10"/>
        <rFont val="Noto Sans"/>
        <family val="2"/>
      </rPr>
      <t xml:space="preserve">周岁，打字速度快；有耐心，具有良好的团队合作精神；执行力强，按时完成工作内容。</t>
    </r>
  </si>
  <si>
    <t xml:space="preserve">安徽天悦湾旅游开发有限公司</t>
  </si>
  <si>
    <t xml:space="preserve">前台接待员</t>
  </si>
  <si>
    <t xml:space="preserve">2800-3500</t>
  </si>
  <si>
    <t xml:space="preserve">储女士</t>
  </si>
  <si>
    <t xml:space="preserve">具备普通话，懂电脑操作。</t>
  </si>
  <si>
    <t xml:space="preserve">救生员</t>
  </si>
  <si>
    <r>
      <rPr>
        <b val="true"/>
        <sz val="10"/>
        <rFont val="宋体"/>
        <family val="0"/>
        <charset val="134"/>
      </rPr>
      <t xml:space="preserve">20-45</t>
    </r>
    <r>
      <rPr>
        <b val="true"/>
        <sz val="10"/>
        <rFont val="Noto Sans"/>
        <family val="2"/>
      </rPr>
      <t xml:space="preserve">周岁，持证上岗（教练员证、救生员证）。</t>
    </r>
  </si>
  <si>
    <r>
      <rPr>
        <b val="true"/>
        <sz val="10"/>
        <rFont val="Noto Sans"/>
        <family val="2"/>
      </rPr>
      <t xml:space="preserve">餐饮</t>
    </r>
    <r>
      <rPr>
        <b val="true"/>
        <sz val="10"/>
        <rFont val="宋体"/>
        <family val="0"/>
        <charset val="134"/>
      </rPr>
      <t xml:space="preserve">/</t>
    </r>
    <r>
      <rPr>
        <b val="true"/>
        <sz val="10"/>
        <rFont val="Noto Sans"/>
        <family val="2"/>
      </rPr>
      <t xml:space="preserve">客房服务员</t>
    </r>
  </si>
  <si>
    <r>
      <rPr>
        <b val="true"/>
        <sz val="10"/>
        <rFont val="宋体"/>
        <family val="0"/>
        <charset val="134"/>
      </rPr>
      <t xml:space="preserve">18-50</t>
    </r>
    <r>
      <rPr>
        <b val="true"/>
        <sz val="10"/>
        <rFont val="Noto Sans"/>
        <family val="2"/>
      </rPr>
      <t xml:space="preserve">周岁，形象气质佳。</t>
    </r>
  </si>
  <si>
    <t xml:space="preserve">文笔编辑</t>
  </si>
  <si>
    <t xml:space="preserve">熟悉文案写作、公共关系相关知识，能够独立提供成稿文案</t>
  </si>
  <si>
    <t xml:space="preserve">具有三年以上本岗位或相关岗位工作经验。</t>
  </si>
  <si>
    <t xml:space="preserve">文案</t>
  </si>
  <si>
    <r>
      <rPr>
        <b val="true"/>
        <sz val="10"/>
        <rFont val="Noto Sans"/>
        <family val="2"/>
      </rPr>
      <t xml:space="preserve">能独立完成各种物料文案撰写，如海报、折页、田册、楼书及软文文章编辑、熟练操作各类宣传平台新媒体运营推广和</t>
    </r>
    <r>
      <rPr>
        <b val="true"/>
        <sz val="10"/>
        <rFont val="宋体"/>
        <family val="0"/>
        <charset val="134"/>
      </rPr>
      <t xml:space="preserve">PPT</t>
    </r>
    <r>
      <rPr>
        <b val="true"/>
        <sz val="10"/>
        <rFont val="Noto Sans"/>
        <family val="2"/>
      </rPr>
      <t xml:space="preserve">编辑</t>
    </r>
  </si>
  <si>
    <t xml:space="preserve">具有三年以一岗位工作经验，有房地产、康旅地产任职经历优先考虑。</t>
  </si>
  <si>
    <r>
      <rPr>
        <b val="true"/>
        <sz val="10"/>
        <rFont val="Noto Sans"/>
        <family val="2"/>
      </rPr>
      <t xml:space="preserve">董事长</t>
    </r>
    <r>
      <rPr>
        <b val="true"/>
        <sz val="10"/>
        <rFont val="宋体"/>
        <family val="0"/>
        <charset val="134"/>
      </rPr>
      <t xml:space="preserve">&amp;</t>
    </r>
    <r>
      <rPr>
        <b val="true"/>
        <sz val="10"/>
        <rFont val="Noto Sans"/>
        <family val="2"/>
      </rPr>
      <t xml:space="preserve">总裁秘书</t>
    </r>
  </si>
  <si>
    <t xml:space="preserve">全日制本科以上学历</t>
  </si>
  <si>
    <t xml:space="preserve">形象好，气质佳；有扎实的文字功底，文笔流畅、具有良好书面写作及表达能力，高效率的文件处理能力；思维敏捷，亲和力强，有良好的人际交往能力及解决复杂问题的能力，熟悉基本商务礼仪；会开车、能适应出差。</t>
  </si>
  <si>
    <t xml:space="preserve">中医师</t>
  </si>
  <si>
    <r>
      <rPr>
        <b val="true"/>
        <sz val="10"/>
        <rFont val="宋体"/>
        <family val="0"/>
        <charset val="134"/>
      </rPr>
      <t xml:space="preserve">60</t>
    </r>
    <r>
      <rPr>
        <b val="true"/>
        <sz val="10"/>
        <rFont val="Noto Sans"/>
        <family val="2"/>
      </rPr>
      <t xml:space="preserve">岁以内，男女不限</t>
    </r>
  </si>
  <si>
    <r>
      <rPr>
        <b val="true"/>
        <sz val="10"/>
        <rFont val="宋体"/>
        <family val="0"/>
        <charset val="134"/>
      </rPr>
      <t xml:space="preserve">5 </t>
    </r>
    <r>
      <rPr>
        <b val="true"/>
        <sz val="10"/>
        <rFont val="Noto Sans"/>
        <family val="2"/>
      </rPr>
      <t xml:space="preserve">年以上中医类工作，医疗专业，需有医师资格证书</t>
    </r>
  </si>
  <si>
    <t xml:space="preserve">保洁员</t>
  </si>
  <si>
    <t xml:space="preserve">1800-2200</t>
  </si>
  <si>
    <r>
      <rPr>
        <b val="true"/>
        <sz val="10"/>
        <rFont val="Noto Sans"/>
        <family val="2"/>
      </rPr>
      <t xml:space="preserve">女性，</t>
    </r>
    <r>
      <rPr>
        <b val="true"/>
        <sz val="10"/>
        <rFont val="宋体"/>
        <family val="0"/>
        <charset val="134"/>
      </rPr>
      <t xml:space="preserve">55</t>
    </r>
    <r>
      <rPr>
        <b val="true"/>
        <sz val="10"/>
        <rFont val="Noto Sans"/>
        <family val="2"/>
      </rPr>
      <t xml:space="preserve">岁以下，能吃苦耐劳，有一定服务意识。</t>
    </r>
  </si>
  <si>
    <t xml:space="preserve">安徽锦际智能科技有限公司</t>
  </si>
  <si>
    <t xml:space="preserve">弱电项目经理</t>
  </si>
  <si>
    <t xml:space="preserve">科学研究和技术服务业</t>
  </si>
  <si>
    <t xml:space="preserve">韩经理</t>
  </si>
  <si>
    <r>
      <rPr>
        <b val="true"/>
        <sz val="10"/>
        <rFont val="Noto Sans"/>
        <family val="2"/>
      </rPr>
      <t xml:space="preserve">熟悉项目管理流程，对项目全过程中的安全、质量、进度、资金有深刻理解；熟悉规划与设计，具体如：综合布线、一卡通、音视频、会议、多媒体、无线、安防监控等；熟练运用</t>
    </r>
    <r>
      <rPr>
        <b val="true"/>
        <sz val="10"/>
        <rFont val="宋体"/>
        <family val="0"/>
        <charset val="134"/>
      </rPr>
      <t xml:space="preserve">CAD</t>
    </r>
    <r>
      <rPr>
        <b val="true"/>
        <sz val="10"/>
        <rFont val="Noto Sans"/>
        <family val="2"/>
      </rPr>
      <t xml:space="preserve">制图、</t>
    </r>
    <r>
      <rPr>
        <b val="true"/>
        <sz val="10"/>
        <rFont val="宋体"/>
        <family val="0"/>
        <charset val="134"/>
      </rPr>
      <t xml:space="preserve">Visio</t>
    </r>
    <r>
      <rPr>
        <b val="true"/>
        <sz val="10"/>
        <rFont val="Noto Sans"/>
        <family val="2"/>
      </rPr>
      <t xml:space="preserve">、</t>
    </r>
    <r>
      <rPr>
        <b val="true"/>
        <sz val="10"/>
        <rFont val="宋体"/>
        <family val="0"/>
        <charset val="134"/>
      </rPr>
      <t xml:space="preserve">Project</t>
    </r>
    <r>
      <rPr>
        <b val="true"/>
        <sz val="10"/>
        <rFont val="Noto Sans"/>
        <family val="2"/>
      </rPr>
      <t xml:space="preserve">及</t>
    </r>
    <r>
      <rPr>
        <b val="true"/>
        <sz val="10"/>
        <rFont val="宋体"/>
        <family val="0"/>
        <charset val="134"/>
      </rPr>
      <t xml:space="preserve">Office</t>
    </r>
    <r>
      <rPr>
        <b val="true"/>
        <sz val="10"/>
        <rFont val="Noto Sans"/>
        <family val="2"/>
      </rPr>
      <t xml:space="preserve">等办公软件以及兴安得力造价软件；有较强的沟通能力、团队管理和领导能力，思路清晰，有条理性。</t>
    </r>
  </si>
  <si>
    <r>
      <rPr>
        <b val="true"/>
        <sz val="10"/>
        <rFont val="宋体"/>
        <family val="0"/>
        <charset val="134"/>
      </rPr>
      <t xml:space="preserve">3</t>
    </r>
    <r>
      <rPr>
        <b val="true"/>
        <sz val="10"/>
        <rFont val="Noto Sans"/>
        <family val="2"/>
      </rPr>
      <t xml:space="preserve">年以上信息化、智能化项目经理经验、项目实施和管理经验</t>
    </r>
  </si>
  <si>
    <t xml:space="preserve">弱电智能化系统设备安装维护技术员</t>
  </si>
  <si>
    <t xml:space="preserve">中专、高中及以上学历</t>
  </si>
  <si>
    <t xml:space="preserve">计算机或相关专业； 熟悉计算机网络基础知识；良好的沟通、表达能力，善于协调和处理各种人际关系，善于学习新的技术和技能；有良好的服务意识，且工作主动，认真负责，勇于承担责任，有很强的自律性和原则性，能够承担一定工作压力。有弱电相关维护工作经验者优先，有驾照者优先。</t>
  </si>
  <si>
    <t xml:space="preserve">综合文员</t>
  </si>
  <si>
    <r>
      <rPr>
        <b val="true"/>
        <sz val="10"/>
        <rFont val="宋体"/>
        <family val="0"/>
        <charset val="134"/>
      </rPr>
      <t xml:space="preserve">25-35</t>
    </r>
    <r>
      <rPr>
        <b val="true"/>
        <sz val="10"/>
        <rFont val="Noto Sans"/>
        <family val="2"/>
      </rPr>
      <t xml:space="preserve">岁，形象好，气质佳；文秘、行政、企业管理等相关专业；熟悉办公室行基本工作流程，具备基本商务信函写作能力及较强的书面和口头表达能力；能熟练运用</t>
    </r>
    <r>
      <rPr>
        <b val="true"/>
        <sz val="10"/>
        <rFont val="宋体"/>
        <family val="0"/>
        <charset val="134"/>
      </rPr>
      <t xml:space="preserve">office</t>
    </r>
    <r>
      <rPr>
        <b val="true"/>
        <sz val="10"/>
        <rFont val="Noto Sans"/>
        <family val="2"/>
      </rPr>
      <t xml:space="preserve">等办公软件；工认真、爱岗敬业，具有较强的团队协作力。</t>
    </r>
  </si>
  <si>
    <r>
      <rPr>
        <b val="true"/>
        <sz val="10"/>
        <rFont val="宋体"/>
        <family val="0"/>
        <charset val="134"/>
      </rPr>
      <t xml:space="preserve">2</t>
    </r>
    <r>
      <rPr>
        <b val="true"/>
        <sz val="10"/>
        <rFont val="Noto Sans"/>
        <family val="2"/>
      </rPr>
      <t xml:space="preserve">年以上相关工作经验，有本行业工作经验者优先</t>
    </r>
  </si>
  <si>
    <t xml:space="preserve">安徽美博新能源科技有限公司</t>
  </si>
  <si>
    <r>
      <rPr>
        <b val="true"/>
        <sz val="10"/>
        <rFont val="Noto Sans"/>
        <family val="2"/>
      </rPr>
      <t xml:space="preserve">男</t>
    </r>
    <r>
      <rPr>
        <b val="true"/>
        <sz val="10"/>
        <rFont val="宋体"/>
        <family val="0"/>
        <charset val="134"/>
      </rPr>
      <t xml:space="preserve">16-52</t>
    </r>
    <r>
      <rPr>
        <b val="true"/>
        <sz val="10"/>
        <rFont val="Noto Sans"/>
        <family val="2"/>
      </rPr>
      <t xml:space="preserve">岁，女</t>
    </r>
    <r>
      <rPr>
        <b val="true"/>
        <sz val="10"/>
        <rFont val="宋体"/>
        <family val="0"/>
        <charset val="134"/>
      </rPr>
      <t xml:space="preserve">16-50</t>
    </r>
    <r>
      <rPr>
        <b val="true"/>
        <sz val="10"/>
        <rFont val="Noto Sans"/>
        <family val="2"/>
      </rPr>
      <t xml:space="preserve">岁，有责任心，长期稳定者优先，</t>
    </r>
    <r>
      <rPr>
        <b val="true"/>
        <sz val="10"/>
        <rFont val="宋体"/>
        <family val="0"/>
        <charset val="134"/>
      </rPr>
      <t xml:space="preserve">50</t>
    </r>
    <r>
      <rPr>
        <b val="true"/>
        <sz val="10"/>
        <rFont val="Noto Sans"/>
        <family val="2"/>
      </rPr>
      <t xml:space="preserve">岁以上者身体健康。</t>
    </r>
  </si>
  <si>
    <r>
      <rPr>
        <b val="true"/>
        <sz val="10"/>
        <rFont val="宋体"/>
        <family val="0"/>
        <charset val="134"/>
      </rPr>
      <t xml:space="preserve">18-45</t>
    </r>
    <r>
      <rPr>
        <b val="true"/>
        <sz val="10"/>
        <rFont val="Noto Sans"/>
        <family val="2"/>
      </rPr>
      <t xml:space="preserve">岁，有责任心，长期稳定者优先，有经验初中亦可。</t>
    </r>
  </si>
  <si>
    <t xml:space="preserve">焊工</t>
  </si>
  <si>
    <t xml:space="preserve">5000-7000</t>
  </si>
  <si>
    <r>
      <rPr>
        <b val="true"/>
        <sz val="10"/>
        <rFont val="宋体"/>
        <family val="0"/>
        <charset val="134"/>
      </rPr>
      <t xml:space="preserve">18-45</t>
    </r>
    <r>
      <rPr>
        <b val="true"/>
        <sz val="10"/>
        <rFont val="Noto Sans"/>
        <family val="2"/>
      </rPr>
      <t xml:space="preserve">岁，有责任心，长期稳定者优先，持焊工证优先，如无证有意向学技术者可培训后考证。</t>
    </r>
  </si>
  <si>
    <r>
      <rPr>
        <b val="true"/>
        <sz val="10"/>
        <rFont val="宋体"/>
        <family val="0"/>
        <charset val="134"/>
      </rPr>
      <t xml:space="preserve">IT</t>
    </r>
    <r>
      <rPr>
        <b val="true"/>
        <sz val="10"/>
        <rFont val="Noto Sans"/>
        <family val="2"/>
      </rPr>
      <t xml:space="preserve">专员</t>
    </r>
  </si>
  <si>
    <t xml:space="preserve">5000-6000</t>
  </si>
  <si>
    <r>
      <rPr>
        <b val="true"/>
        <sz val="10"/>
        <rFont val="宋体"/>
        <family val="0"/>
        <charset val="134"/>
      </rPr>
      <t xml:space="preserve">23-35</t>
    </r>
    <r>
      <rPr>
        <b val="true"/>
        <sz val="10"/>
        <rFont val="Noto Sans"/>
        <family val="2"/>
      </rPr>
      <t xml:space="preserve">岁，有责任心，长期稳定者优先；负责工厂硬件、软件、网络、监控、机房等日常维护运行；协助现有</t>
    </r>
    <r>
      <rPr>
        <b val="true"/>
        <sz val="10"/>
        <rFont val="宋体"/>
        <family val="0"/>
        <charset val="134"/>
      </rPr>
      <t xml:space="preserve">IT</t>
    </r>
    <r>
      <rPr>
        <b val="true"/>
        <sz val="10"/>
        <rFont val="Noto Sans"/>
        <family val="2"/>
      </rPr>
      <t xml:space="preserve">负责系统方面的工作。</t>
    </r>
  </si>
  <si>
    <t xml:space="preserve">人力资源专员</t>
  </si>
  <si>
    <r>
      <rPr>
        <b val="true"/>
        <sz val="10"/>
        <rFont val="宋体"/>
        <family val="0"/>
        <charset val="134"/>
      </rPr>
      <t xml:space="preserve">23-35</t>
    </r>
    <r>
      <rPr>
        <b val="true"/>
        <sz val="10"/>
        <rFont val="Noto Sans"/>
        <family val="2"/>
      </rPr>
      <t xml:space="preserve">岁，有责任心，长期稳定者优先，人力资源相关专业；熟练操作办公软件；熟悉人力资源相关流程，熟悉招聘流程，面试和初筛选，招聘渠道的筛选、拓展及管理。</t>
    </r>
  </si>
  <si>
    <r>
      <rPr>
        <b val="true"/>
        <sz val="10"/>
        <rFont val="宋体"/>
        <family val="0"/>
        <charset val="134"/>
      </rPr>
      <t xml:space="preserve">3</t>
    </r>
    <r>
      <rPr>
        <b val="true"/>
        <sz val="10"/>
        <rFont val="Noto Sans"/>
        <family val="2"/>
      </rPr>
      <t xml:space="preserve">年以上相关领域实际业务操作经验</t>
    </r>
  </si>
  <si>
    <t xml:space="preserve">采购员</t>
  </si>
  <si>
    <r>
      <rPr>
        <b val="true"/>
        <sz val="10"/>
        <rFont val="宋体"/>
        <family val="0"/>
        <charset val="134"/>
      </rPr>
      <t xml:space="preserve">20-35</t>
    </r>
    <r>
      <rPr>
        <b val="true"/>
        <sz val="10"/>
        <rFont val="Noto Sans"/>
        <family val="2"/>
      </rPr>
      <t xml:space="preserve">岁，有责任心，长期稳定者优先；会基本的办公软件；能够根据排产计划，制定供方物料回货计划，并安排按时回货，确保生产正常。</t>
    </r>
  </si>
  <si>
    <t xml:space="preserve">统计文员</t>
  </si>
  <si>
    <r>
      <rPr>
        <b val="true"/>
        <sz val="10"/>
        <rFont val="宋体"/>
        <family val="0"/>
        <charset val="134"/>
      </rPr>
      <t xml:space="preserve">20-35</t>
    </r>
    <r>
      <rPr>
        <b val="true"/>
        <sz val="10"/>
        <rFont val="Noto Sans"/>
        <family val="2"/>
      </rPr>
      <t xml:space="preserve">岁，有责任心，长期稳定者优先，熟练操作办公软件；负责生产车间每天的产品产量报表的统计工作；统计出勤工时，时段岗位，车间报表。</t>
    </r>
  </si>
  <si>
    <t xml:space="preserve">学徒工</t>
  </si>
  <si>
    <r>
      <rPr>
        <b val="true"/>
        <sz val="10"/>
        <rFont val="宋体"/>
        <family val="0"/>
        <charset val="134"/>
      </rPr>
      <t xml:space="preserve">16-50</t>
    </r>
    <r>
      <rPr>
        <b val="true"/>
        <sz val="10"/>
        <rFont val="Noto Sans"/>
        <family val="2"/>
      </rPr>
      <t xml:space="preserve">岁，有责任心，长期稳定者优先；培养岗位：弯管工、高速冲床、精密胀管设备、精密长</t>
    </r>
    <r>
      <rPr>
        <b val="true"/>
        <sz val="10"/>
        <rFont val="宋体"/>
        <family val="0"/>
        <charset val="134"/>
      </rPr>
      <t xml:space="preserve">U</t>
    </r>
    <r>
      <rPr>
        <b val="true"/>
        <sz val="10"/>
        <rFont val="Noto Sans"/>
        <family val="2"/>
      </rPr>
      <t xml:space="preserve">设备、穿片等重点岗位，可到车间看现场后决定
</t>
    </r>
  </si>
  <si>
    <t xml:space="preserve">安徽省耀福电子科技有限公司</t>
  </si>
  <si>
    <r>
      <rPr>
        <b val="true"/>
        <sz val="10"/>
        <rFont val="宋体"/>
        <family val="0"/>
        <charset val="134"/>
      </rPr>
      <t xml:space="preserve">SMT</t>
    </r>
    <r>
      <rPr>
        <b val="true"/>
        <sz val="10"/>
        <rFont val="Noto Sans"/>
        <family val="2"/>
      </rPr>
      <t xml:space="preserve">操作员</t>
    </r>
  </si>
  <si>
    <t xml:space="preserve">4500-5000</t>
  </si>
  <si>
    <t xml:space="preserve">代先生</t>
  </si>
  <si>
    <r>
      <rPr>
        <b val="true"/>
        <sz val="10"/>
        <rFont val="Noto Sans"/>
        <family val="2"/>
      </rPr>
      <t xml:space="preserve">主要机器操作人员辅助，年龄</t>
    </r>
    <r>
      <rPr>
        <b val="true"/>
        <sz val="10"/>
        <rFont val="宋体"/>
        <family val="0"/>
        <charset val="134"/>
      </rPr>
      <t xml:space="preserve">40</t>
    </r>
    <r>
      <rPr>
        <b val="true"/>
        <sz val="10"/>
        <rFont val="Noto Sans"/>
        <family val="2"/>
      </rPr>
      <t xml:space="preserve">岁以下，身体健康，无不良记录，有责任心，能服从管理。会电脑编程，熟悉</t>
    </r>
    <r>
      <rPr>
        <b val="true"/>
        <sz val="10"/>
        <rFont val="宋体"/>
        <family val="0"/>
        <charset val="134"/>
      </rPr>
      <t xml:space="preserve">SMT</t>
    </r>
    <r>
      <rPr>
        <b val="true"/>
        <sz val="10"/>
        <rFont val="Noto Sans"/>
        <family val="2"/>
      </rPr>
      <t xml:space="preserve">流程，熟悉贴片物料，有</t>
    </r>
    <r>
      <rPr>
        <b val="true"/>
        <sz val="10"/>
        <rFont val="宋体"/>
        <family val="0"/>
        <charset val="134"/>
      </rPr>
      <t xml:space="preserve">PCB</t>
    </r>
    <r>
      <rPr>
        <b val="true"/>
        <sz val="10"/>
        <rFont val="Noto Sans"/>
        <family val="2"/>
      </rPr>
      <t xml:space="preserve">板，电子元器件等外观及功能焊接维修岗位经验优先。</t>
    </r>
  </si>
  <si>
    <t xml:space="preserve">岳西旗翔电子商务有限公司</t>
  </si>
  <si>
    <t xml:space="preserve">分销专员</t>
  </si>
  <si>
    <t xml:space="preserve">2500-3000+</t>
  </si>
  <si>
    <r>
      <rPr>
        <b val="true"/>
        <sz val="10"/>
        <rFont val="宋体"/>
        <family val="0"/>
        <charset val="134"/>
      </rPr>
      <t xml:space="preserve">20-35</t>
    </r>
    <r>
      <rPr>
        <b val="true"/>
        <sz val="10"/>
        <rFont val="Noto Sans"/>
        <family val="2"/>
      </rPr>
      <t xml:space="preserve">岁，办公室软件熟练 ，态度端正，肯耐心学习。</t>
    </r>
  </si>
  <si>
    <t xml:space="preserve">带货主播、主播助理</t>
  </si>
  <si>
    <r>
      <rPr>
        <b val="true"/>
        <sz val="10"/>
        <rFont val="宋体"/>
        <family val="0"/>
        <charset val="134"/>
      </rPr>
      <t xml:space="preserve">3500+</t>
    </r>
    <r>
      <rPr>
        <b val="true"/>
        <sz val="10"/>
        <rFont val="Noto Sans"/>
        <family val="2"/>
      </rPr>
      <t xml:space="preserve">绩效</t>
    </r>
  </si>
  <si>
    <r>
      <rPr>
        <b val="true"/>
        <sz val="10"/>
        <rFont val="宋体"/>
        <family val="0"/>
        <charset val="134"/>
      </rPr>
      <t xml:space="preserve">18-35</t>
    </r>
    <r>
      <rPr>
        <b val="true"/>
        <sz val="10"/>
        <rFont val="Noto Sans"/>
        <family val="2"/>
      </rPr>
      <t xml:space="preserve">岁 男女不限，有亲和力、五官端正、口齿清晰，语言组织能力强。</t>
    </r>
  </si>
  <si>
    <t xml:space="preserve">淘宝客服</t>
  </si>
  <si>
    <r>
      <rPr>
        <b val="true"/>
        <sz val="10"/>
        <rFont val="宋体"/>
        <family val="0"/>
        <charset val="134"/>
      </rPr>
      <t xml:space="preserve">18-35</t>
    </r>
    <r>
      <rPr>
        <b val="true"/>
        <sz val="10"/>
        <rFont val="Noto Sans"/>
        <family val="2"/>
      </rPr>
      <t xml:space="preserve">岁，有亲和力，语言组织能力强，打字速度快。</t>
    </r>
  </si>
  <si>
    <t xml:space="preserve">仓库理货员</t>
  </si>
  <si>
    <r>
      <rPr>
        <b val="true"/>
        <sz val="10"/>
        <rFont val="宋体"/>
        <family val="0"/>
        <charset val="134"/>
      </rPr>
      <t xml:space="preserve">35-50</t>
    </r>
    <r>
      <rPr>
        <b val="true"/>
        <sz val="10"/>
        <rFont val="Noto Sans"/>
        <family val="2"/>
      </rPr>
      <t xml:space="preserve">岁，身体健康，吃苦耐劳。工作地点在莲云。</t>
    </r>
  </si>
  <si>
    <t xml:space="preserve">仓库打包员</t>
  </si>
  <si>
    <t xml:space="preserve">安徽振坊汽车零部件有限公司</t>
  </si>
  <si>
    <t xml:space="preserve">技术员</t>
  </si>
  <si>
    <t xml:space="preserve">3000-7000</t>
  </si>
  <si>
    <t xml:space="preserve">方女士</t>
  </si>
  <si>
    <t xml:space="preserve">肯学肯干，积极上进。</t>
  </si>
  <si>
    <t xml:space="preserve">2500-4000</t>
  </si>
  <si>
    <t xml:space="preserve">高中学历</t>
  </si>
  <si>
    <t xml:space="preserve">肯学肯干，积极上进，有质检相关从业经验者优先录用。</t>
  </si>
  <si>
    <t xml:space="preserve">装配工</t>
  </si>
  <si>
    <t xml:space="preserve">3500-4500</t>
  </si>
  <si>
    <r>
      <rPr>
        <b val="true"/>
        <sz val="10"/>
        <rFont val="宋体"/>
        <family val="0"/>
        <charset val="134"/>
      </rPr>
      <t xml:space="preserve">18-40</t>
    </r>
    <r>
      <rPr>
        <b val="true"/>
        <sz val="10"/>
        <rFont val="Noto Sans"/>
        <family val="2"/>
      </rPr>
      <t xml:space="preserve">周岁，有线束、电子、机械产品装配经验者优先录用。</t>
    </r>
  </si>
  <si>
    <t xml:space="preserve">安庆市诚博鞋业有限公司</t>
  </si>
  <si>
    <t xml:space="preserve">下料工</t>
  </si>
  <si>
    <t xml:space="preserve">王先生</t>
  </si>
  <si>
    <t xml:space="preserve">身体健康，吃苦耐劳</t>
  </si>
  <si>
    <t xml:space="preserve">电脑切割操作工</t>
  </si>
  <si>
    <t xml:space="preserve">批皮</t>
  </si>
  <si>
    <t xml:space="preserve">机器划线操作工</t>
  </si>
  <si>
    <t xml:space="preserve">机器拥边</t>
  </si>
  <si>
    <t xml:space="preserve">丝印（压印、烫印）</t>
  </si>
  <si>
    <t xml:space="preserve">烫底工</t>
  </si>
  <si>
    <t xml:space="preserve">三合一（做鞋垫）</t>
  </si>
  <si>
    <t xml:space="preserve">车工</t>
  </si>
  <si>
    <t xml:space="preserve">手工</t>
  </si>
  <si>
    <t xml:space="preserve">技术工</t>
  </si>
  <si>
    <t xml:space="preserve">针车主任</t>
  </si>
  <si>
    <t xml:space="preserve">针车组长</t>
  </si>
  <si>
    <t xml:space="preserve">针车仓库员</t>
  </si>
  <si>
    <t xml:space="preserve">成型前段线管</t>
  </si>
  <si>
    <t xml:space="preserve">中段线管</t>
  </si>
  <si>
    <t xml:space="preserve">后段线管</t>
  </si>
  <si>
    <t xml:space="preserve">成型仓库员</t>
  </si>
  <si>
    <t xml:space="preserve">岳西县易嘉鞋服有限公司</t>
  </si>
  <si>
    <t xml:space="preserve">3000-3800</t>
  </si>
  <si>
    <r>
      <rPr>
        <b val="true"/>
        <sz val="10"/>
        <rFont val="宋体"/>
        <family val="0"/>
        <charset val="134"/>
      </rPr>
      <t xml:space="preserve">18-50</t>
    </r>
    <r>
      <rPr>
        <b val="true"/>
        <sz val="10"/>
        <rFont val="Noto Sans"/>
        <family val="2"/>
      </rPr>
      <t xml:space="preserve">岁，男女不限，身体健康，吃苦耐劳。</t>
    </r>
  </si>
  <si>
    <t xml:space="preserve">针车工</t>
  </si>
  <si>
    <t xml:space="preserve">计件工资</t>
  </si>
  <si>
    <t xml:space="preserve">成型线技术工</t>
  </si>
  <si>
    <t xml:space="preserve">岳西县海创饰品有限公司</t>
  </si>
  <si>
    <t xml:space="preserve">女普工</t>
  </si>
  <si>
    <t xml:space="preserve">芮根梅</t>
  </si>
  <si>
    <r>
      <rPr>
        <b val="true"/>
        <sz val="10"/>
        <rFont val="宋体"/>
        <family val="0"/>
        <charset val="134"/>
      </rPr>
      <t xml:space="preserve">30-50</t>
    </r>
    <r>
      <rPr>
        <b val="true"/>
        <sz val="10"/>
        <rFont val="Noto Sans"/>
        <family val="2"/>
      </rPr>
      <t xml:space="preserve">岁，身体健康，手脚麻利，能适应加班，服从管理。</t>
    </r>
  </si>
  <si>
    <t xml:space="preserve">男普工</t>
  </si>
  <si>
    <r>
      <rPr>
        <b val="true"/>
        <sz val="10"/>
        <rFont val="宋体"/>
        <family val="0"/>
        <charset val="134"/>
      </rPr>
      <t xml:space="preserve">30-55</t>
    </r>
    <r>
      <rPr>
        <b val="true"/>
        <sz val="10"/>
        <rFont val="Noto Sans"/>
        <family val="2"/>
      </rPr>
      <t xml:space="preserve">岁，身体健康，无不良嗜好，手脚麻利，能适应加班，服从管理。</t>
    </r>
  </si>
  <si>
    <r>
      <rPr>
        <b val="true"/>
        <sz val="10"/>
        <rFont val="宋体"/>
        <family val="0"/>
        <charset val="134"/>
      </rPr>
      <t xml:space="preserve">3500</t>
    </r>
    <r>
      <rPr>
        <b val="true"/>
        <sz val="10"/>
        <rFont val="Noto Sans"/>
        <family val="2"/>
      </rPr>
      <t xml:space="preserve">以上</t>
    </r>
  </si>
  <si>
    <r>
      <rPr>
        <b val="true"/>
        <sz val="10"/>
        <rFont val="宋体"/>
        <family val="0"/>
        <charset val="134"/>
      </rPr>
      <t xml:space="preserve">18-40</t>
    </r>
    <r>
      <rPr>
        <b val="true"/>
        <sz val="10"/>
        <rFont val="Noto Sans"/>
        <family val="2"/>
      </rPr>
      <t xml:space="preserve">岁，身体健康，手脚麻利，反应快，能适应加班，服从管理。</t>
    </r>
  </si>
  <si>
    <t xml:space="preserve">岳西博爱医院有限责任公司</t>
  </si>
  <si>
    <t xml:space="preserve">护士长</t>
  </si>
  <si>
    <t xml:space="preserve">卫生和社会工作</t>
  </si>
  <si>
    <t xml:space="preserve">陈圆</t>
  </si>
  <si>
    <t xml:space="preserve">临床医学、预防医学、护理学等医学相关专业，中级及以上职称；有丰富的医院院感管理经验，熟悉院感知识、医疗卫生政策和法律法规；具有较强的组织、协调能力、沟通能力、分析和解决问题的能力。</t>
  </si>
  <si>
    <r>
      <rPr>
        <b val="true"/>
        <sz val="10"/>
        <rFont val="Noto Sans"/>
        <family val="2"/>
      </rPr>
      <t xml:space="preserve">手术室护士</t>
    </r>
    <r>
      <rPr>
        <b val="true"/>
        <sz val="10"/>
        <rFont val="宋体"/>
        <family val="0"/>
        <charset val="134"/>
      </rPr>
      <t xml:space="preserve">/</t>
    </r>
    <r>
      <rPr>
        <b val="true"/>
        <sz val="10"/>
        <rFont val="Noto Sans"/>
        <family val="2"/>
      </rPr>
      <t xml:space="preserve">护理</t>
    </r>
  </si>
  <si>
    <t xml:space="preserve">护理专业；亲和力强，富于爱心，踏实敬业；可接受护理专业的应届生。</t>
  </si>
  <si>
    <t xml:space="preserve">一年以上工作经验，有护士执业证者优先</t>
  </si>
  <si>
    <t xml:space="preserve">康复治疗师</t>
  </si>
  <si>
    <t xml:space="preserve">中医学或医学相关专业，持有检验资格证者；可接受化验专业的应届生。</t>
  </si>
  <si>
    <t xml:space="preserve">两年以上工作经验者优先</t>
  </si>
  <si>
    <r>
      <rPr>
        <b val="true"/>
        <sz val="10"/>
        <rFont val="Noto Sans"/>
        <family val="2"/>
      </rPr>
      <t xml:space="preserve">化验</t>
    </r>
    <r>
      <rPr>
        <b val="true"/>
        <sz val="10"/>
        <rFont val="宋体"/>
        <family val="0"/>
        <charset val="134"/>
      </rPr>
      <t xml:space="preserve">/</t>
    </r>
    <r>
      <rPr>
        <b val="true"/>
        <sz val="10"/>
        <rFont val="Noto Sans"/>
        <family val="2"/>
      </rPr>
      <t xml:space="preserve">检验师</t>
    </r>
  </si>
  <si>
    <t xml:space="preserve">医学检验专业或康复医疗技术相关专业，持有资格证者；可接受相关专业的应届生。</t>
  </si>
  <si>
    <t xml:space="preserve">拓展专员</t>
  </si>
  <si>
    <t xml:space="preserve">中专以上学历</t>
  </si>
  <si>
    <r>
      <rPr>
        <b val="true"/>
        <sz val="10"/>
        <rFont val="Noto Sans"/>
        <family val="2"/>
      </rPr>
      <t xml:space="preserve">，男女不限，年龄</t>
    </r>
    <r>
      <rPr>
        <b val="true"/>
        <sz val="10"/>
        <rFont val="宋体"/>
        <family val="0"/>
        <charset val="134"/>
      </rPr>
      <t xml:space="preserve">30-50</t>
    </r>
    <r>
      <rPr>
        <b val="true"/>
        <sz val="10"/>
        <rFont val="Noto Sans"/>
        <family val="2"/>
      </rPr>
      <t xml:space="preserve">岁，考取</t>
    </r>
    <r>
      <rPr>
        <b val="true"/>
        <sz val="10"/>
        <rFont val="宋体"/>
        <family val="0"/>
        <charset val="134"/>
      </rPr>
      <t xml:space="preserve">C1</t>
    </r>
    <r>
      <rPr>
        <b val="true"/>
        <sz val="10"/>
        <rFont val="Noto Sans"/>
        <family val="2"/>
      </rPr>
      <t xml:space="preserve">驾照，驾驶技术熟练；具有良好的语言表发能力和人际沟通技巧，良好的市场开拓能力；具有良好的沟通及协调能力；具有开拓、创新及强烈的市场竞争意识；勤奋踏实，吃苦耐劳，有责任心，具备高效率的时间统筹能力；有医疗行业工作经验及医学知识背景优先。</t>
    </r>
  </si>
  <si>
    <t xml:space="preserve">岳西县天悦湾体育馆</t>
  </si>
  <si>
    <t xml:space="preserve">文化、体育和娱乐业</t>
  </si>
  <si>
    <t xml:space="preserve">男女不限，有相关销售经验工作经验者优先聘用。</t>
  </si>
  <si>
    <t xml:space="preserve">销售专员</t>
  </si>
  <si>
    <r>
      <rPr>
        <b val="true"/>
        <sz val="10"/>
        <rFont val="Noto Sans"/>
        <family val="2"/>
      </rPr>
      <t xml:space="preserve">男女不限</t>
    </r>
    <r>
      <rPr>
        <b val="true"/>
        <sz val="10"/>
        <rFont val="宋体"/>
        <family val="0"/>
        <charset val="134"/>
      </rPr>
      <t xml:space="preserve">,</t>
    </r>
    <r>
      <rPr>
        <b val="true"/>
        <sz val="10"/>
        <rFont val="Noto Sans"/>
        <family val="2"/>
      </rPr>
      <t xml:space="preserve">负责开发体育馆会籍新客户，寻找销售机会并完成销售业绩；对销售工作有较高的热情</t>
    </r>
    <r>
      <rPr>
        <b val="true"/>
        <sz val="10"/>
        <rFont val="宋体"/>
        <family val="0"/>
        <charset val="134"/>
      </rPr>
      <t xml:space="preserve">(</t>
    </r>
    <r>
      <rPr>
        <b val="true"/>
        <sz val="10"/>
        <rFont val="Noto Sans"/>
        <family val="2"/>
      </rPr>
      <t xml:space="preserve">提供岗位培训</t>
    </r>
    <r>
      <rPr>
        <b val="true"/>
        <sz val="10"/>
        <rFont val="宋体"/>
        <family val="0"/>
        <charset val="134"/>
      </rPr>
      <t xml:space="preserve">)</t>
    </r>
    <r>
      <rPr>
        <b val="true"/>
        <sz val="10"/>
        <rFont val="Noto Sans"/>
        <family val="2"/>
      </rPr>
      <t xml:space="preserve">有敏锐的市场洞察力，有强烈的事业心，责任心和积极的工作态度，有相关区域市场销售工作经验者优先聘用。</t>
    </r>
  </si>
  <si>
    <t xml:space="preserve">前台</t>
  </si>
  <si>
    <t xml:space="preserve">负责场馆前台接待、登记、引导工作、热线接听、咨询解答等服务工作，协助上级完成前台及部门内部日常事务工作。</t>
  </si>
  <si>
    <t xml:space="preserve">保安</t>
  </si>
  <si>
    <r>
      <rPr>
        <b val="true"/>
        <sz val="10"/>
        <rFont val="Noto Sans"/>
        <family val="2"/>
      </rPr>
      <t xml:space="preserve">年龄</t>
    </r>
    <r>
      <rPr>
        <b val="true"/>
        <sz val="10"/>
        <rFont val="宋体"/>
        <family val="0"/>
        <charset val="134"/>
      </rPr>
      <t xml:space="preserve">50</t>
    </r>
    <r>
      <rPr>
        <b val="true"/>
        <sz val="10"/>
        <rFont val="Noto Sans"/>
        <family val="2"/>
      </rPr>
      <t xml:space="preserve">岁以下，身体健康，最好有持有保安证，主要负责日常巡逻，工作轻松，上班环境好。</t>
    </r>
  </si>
  <si>
    <t xml:space="preserve">主要负责馆内日常卫生，长白班，月休四天。</t>
  </si>
  <si>
    <t xml:space="preserve">安徽西农生物药业有限公司</t>
  </si>
  <si>
    <t xml:space="preserve">车间普工</t>
  </si>
  <si>
    <r>
      <rPr>
        <b val="true"/>
        <sz val="10"/>
        <rFont val="宋体"/>
        <family val="0"/>
        <charset val="134"/>
      </rPr>
      <t xml:space="preserve">2200</t>
    </r>
    <r>
      <rPr>
        <b val="true"/>
        <sz val="10"/>
        <rFont val="Noto Sans"/>
        <family val="2"/>
      </rPr>
      <t xml:space="preserve">以上</t>
    </r>
  </si>
  <si>
    <r>
      <rPr>
        <b val="true"/>
        <sz val="10"/>
        <rFont val="宋体"/>
        <family val="0"/>
        <charset val="134"/>
      </rPr>
      <t xml:space="preserve">55</t>
    </r>
    <r>
      <rPr>
        <b val="true"/>
        <sz val="10"/>
        <rFont val="Noto Sans"/>
        <family val="2"/>
      </rPr>
      <t xml:space="preserve">岁以下，男女不限，身体健康，无不良嗜好。</t>
    </r>
  </si>
  <si>
    <t xml:space="preserve">安徽绿投置地发展有限公司</t>
  </si>
  <si>
    <r>
      <rPr>
        <b val="true"/>
        <sz val="10"/>
        <rFont val="Noto Sans"/>
        <family val="2"/>
      </rPr>
      <t xml:space="preserve">销售主管</t>
    </r>
    <r>
      <rPr>
        <b val="true"/>
        <sz val="10"/>
        <rFont val="宋体"/>
        <family val="0"/>
        <charset val="134"/>
      </rPr>
      <t xml:space="preserve">/</t>
    </r>
    <r>
      <rPr>
        <b val="true"/>
        <sz val="10"/>
        <rFont val="Noto Sans"/>
        <family val="2"/>
      </rPr>
      <t xml:space="preserve">经理</t>
    </r>
  </si>
  <si>
    <t xml:space="preserve">房地产业</t>
  </si>
  <si>
    <t xml:space="preserve">吴　总</t>
  </si>
  <si>
    <t xml:space="preserve">较好的个人形象及职业素养； 熟练掌握房地产市场销售各环节实际操作流程，有统筹全局的能力； 具备良好的沟通能力和人际关系协调能力，对突发事件具有应变处理能力； 熟悉房地产销售技巧，具有一定的地产销售策划能力； 具有对案场销售人员整体培训的经验； 有较好的团队合作意识和团队管理能力，责任心强。</t>
  </si>
  <si>
    <r>
      <rPr>
        <b val="true"/>
        <sz val="10"/>
        <rFont val="宋体"/>
        <family val="0"/>
        <charset val="134"/>
      </rPr>
      <t xml:space="preserve">2-3</t>
    </r>
    <r>
      <rPr>
        <b val="true"/>
        <sz val="10"/>
        <rFont val="Noto Sans"/>
        <family val="2"/>
      </rPr>
      <t xml:space="preserve">年以上案场销售或管理经验、项目经验</t>
    </r>
  </si>
  <si>
    <t xml:space="preserve">置业顾问</t>
  </si>
  <si>
    <r>
      <rPr>
        <b val="true"/>
        <sz val="10"/>
        <rFont val="宋体"/>
        <family val="0"/>
        <charset val="134"/>
      </rPr>
      <t xml:space="preserve">2500-5000</t>
    </r>
    <r>
      <rPr>
        <b val="true"/>
        <sz val="10"/>
        <rFont val="Noto Sans"/>
        <family val="2"/>
      </rPr>
      <t xml:space="preserve">（有责无责）元</t>
    </r>
    <r>
      <rPr>
        <b val="true"/>
        <sz val="10"/>
        <rFont val="宋体"/>
        <family val="0"/>
        <charset val="134"/>
      </rPr>
      <t xml:space="preserve">/</t>
    </r>
    <r>
      <rPr>
        <b val="true"/>
        <sz val="10"/>
        <rFont val="Noto Sans"/>
        <family val="2"/>
      </rPr>
      <t xml:space="preserve">月＋提成千分之</t>
    </r>
    <r>
      <rPr>
        <b val="true"/>
        <sz val="10"/>
        <rFont val="宋体"/>
        <family val="0"/>
        <charset val="134"/>
      </rPr>
      <t xml:space="preserve">1.5</t>
    </r>
    <r>
      <rPr>
        <b val="true"/>
        <sz val="10"/>
        <rFont val="Noto Sans"/>
        <family val="2"/>
      </rPr>
      <t xml:space="preserve">至</t>
    </r>
    <r>
      <rPr>
        <b val="true"/>
        <sz val="10"/>
        <rFont val="宋体"/>
        <family val="0"/>
        <charset val="134"/>
      </rPr>
      <t xml:space="preserve">3</t>
    </r>
  </si>
  <si>
    <r>
      <rPr>
        <b val="true"/>
        <sz val="10"/>
        <rFont val="宋体"/>
        <family val="0"/>
        <charset val="134"/>
      </rPr>
      <t xml:space="preserve">20-45</t>
    </r>
    <r>
      <rPr>
        <b val="true"/>
        <sz val="10"/>
        <rFont val="Noto Sans"/>
        <family val="2"/>
      </rPr>
      <t xml:space="preserve">周岁，品行端正，男女不限，学历不限；对房产销售感兴趣，热爱房产销售工作者；为人正直诚实，肯吃苦；有房地产销售相关工作经验者优先，经验丰富者可适当放宽条件。</t>
    </r>
  </si>
  <si>
    <r>
      <rPr>
        <b val="true"/>
        <sz val="10"/>
        <rFont val="宋体"/>
        <family val="0"/>
        <charset val="134"/>
      </rPr>
      <t xml:space="preserve">40</t>
    </r>
    <r>
      <rPr>
        <b val="true"/>
        <sz val="10"/>
        <rFont val="Noto Sans"/>
        <family val="2"/>
      </rPr>
      <t xml:space="preserve">周岁以下，熟练使用办公软件，会开车，女性优先考虑；文秘、行政管理及相关专业，具备较强的文字撰写能力和语言表达能力；性格开朗，待人热诚，形象气质佳；有较强的服务意识，懂得基本的商务礼仪。</t>
    </r>
  </si>
  <si>
    <t xml:space="preserve">一年以上相关工作经验；</t>
  </si>
  <si>
    <r>
      <rPr>
        <b val="true"/>
        <sz val="10"/>
        <rFont val="Noto Sans"/>
        <family val="2"/>
      </rPr>
      <t xml:space="preserve">平面设计</t>
    </r>
    <r>
      <rPr>
        <b val="true"/>
        <sz val="10"/>
        <rFont val="宋体"/>
        <family val="0"/>
        <charset val="134"/>
      </rPr>
      <t xml:space="preserve">/</t>
    </r>
    <r>
      <rPr>
        <b val="true"/>
        <sz val="10"/>
        <rFont val="Noto Sans"/>
        <family val="2"/>
      </rPr>
      <t xml:space="preserve">策划专员</t>
    </r>
  </si>
  <si>
    <r>
      <rPr>
        <b val="true"/>
        <sz val="10"/>
        <rFont val="Noto Sans"/>
        <family val="2"/>
      </rPr>
      <t xml:space="preserve">熟练相关设计软件和办公软件；具有专业的视觉设计能力</t>
    </r>
    <r>
      <rPr>
        <b val="true"/>
        <sz val="10"/>
        <rFont val="宋体"/>
        <family val="0"/>
        <charset val="134"/>
      </rPr>
      <t xml:space="preserve">,</t>
    </r>
    <r>
      <rPr>
        <b val="true"/>
        <sz val="10"/>
        <rFont val="Noto Sans"/>
        <family val="2"/>
      </rPr>
      <t xml:space="preserve">能阐述具有说服力的设计理论，有比较全面的设计策划知识；熟悉各种微平台等移动客户端。</t>
    </r>
  </si>
  <si>
    <t xml:space="preserve">总经理助理</t>
  </si>
  <si>
    <t xml:space="preserve">统招专科及以上学历</t>
  </si>
  <si>
    <r>
      <rPr>
        <b val="true"/>
        <sz val="10"/>
        <rFont val="宋体"/>
        <family val="0"/>
        <charset val="134"/>
      </rPr>
      <t xml:space="preserve">25-40</t>
    </r>
    <r>
      <rPr>
        <b val="true"/>
        <sz val="10"/>
        <rFont val="Noto Sans"/>
        <family val="2"/>
      </rPr>
      <t xml:space="preserve">岁，资历丰富者可适当放宽条件；有运营管理潜质优先；积极主动、 有较强沟通协调能力、应变能力，执行力强，富有亲和力、责任心；具有良好的职业素养；注重细节，有极强的责任心，人品极好，有较强的职业生涯上进心；熟练驾驶小型乘用车，熟悉商务礼仪，熟练使用</t>
    </r>
    <r>
      <rPr>
        <b val="true"/>
        <sz val="10"/>
        <rFont val="宋体"/>
        <family val="0"/>
        <charset val="134"/>
      </rPr>
      <t xml:space="preserve">wps</t>
    </r>
    <r>
      <rPr>
        <b val="true"/>
        <sz val="10"/>
        <rFont val="Noto Sans"/>
        <family val="2"/>
      </rPr>
      <t xml:space="preserve">等各种办公软件；有一定的对外联络和商务谈判工作经验和市场营销资源。</t>
    </r>
  </si>
  <si>
    <r>
      <rPr>
        <b val="true"/>
        <sz val="10"/>
        <rFont val="宋体"/>
        <family val="0"/>
        <charset val="134"/>
      </rPr>
      <t xml:space="preserve">1-3</t>
    </r>
    <r>
      <rPr>
        <b val="true"/>
        <sz val="10"/>
        <rFont val="Noto Sans"/>
        <family val="2"/>
      </rPr>
      <t xml:space="preserve">年以上相关工作经验，有过起步创业公司工作经验优先</t>
    </r>
  </si>
  <si>
    <t xml:space="preserve">财务会计</t>
  </si>
  <si>
    <t xml:space="preserve">专科以上学历</t>
  </si>
  <si>
    <r>
      <rPr>
        <b val="true"/>
        <sz val="10"/>
        <rFont val="Noto Sans"/>
        <family val="2"/>
      </rPr>
      <t xml:space="preserve">会计、财务等相关专业，助理会计师以上，会计师或其他相关资格优先，工作能力强经验丰富者可适当放宽；有房地产开发公司项目工作经验优先考虑；房地产项目会计，具有全面的财务</t>
    </r>
    <r>
      <rPr>
        <b val="true"/>
        <sz val="10"/>
        <rFont val="宋体"/>
        <family val="0"/>
        <charset val="134"/>
      </rPr>
      <t xml:space="preserve">/</t>
    </r>
    <r>
      <rPr>
        <b val="true"/>
        <sz val="10"/>
        <rFont val="Noto Sans"/>
        <family val="2"/>
      </rPr>
      <t xml:space="preserve">税务方面专业知识、账务处理及财务管理经验熟悉国家财务、税务、审计法律法规； 熟练使用办公软件相关的计算软件，以及主流财务管理软件。</t>
    </r>
  </si>
  <si>
    <r>
      <rPr>
        <b val="true"/>
        <sz val="10"/>
        <rFont val="宋体"/>
        <family val="0"/>
        <charset val="134"/>
      </rPr>
      <t xml:space="preserve">3</t>
    </r>
    <r>
      <rPr>
        <b val="true"/>
        <sz val="10"/>
        <rFont val="Noto Sans"/>
        <family val="2"/>
      </rPr>
      <t xml:space="preserve">年以上会计相关工作经验；</t>
    </r>
  </si>
  <si>
    <t xml:space="preserve">岳西县开元鸟鸣涧文旅发展有限公司</t>
  </si>
  <si>
    <t xml:space="preserve">工程资料员</t>
  </si>
  <si>
    <t xml:space="preserve">谢经理</t>
  </si>
  <si>
    <r>
      <rPr>
        <b val="true"/>
        <sz val="10"/>
        <rFont val="宋体"/>
        <family val="0"/>
        <charset val="134"/>
      </rPr>
      <t xml:space="preserve">18130521763</t>
    </r>
    <r>
      <rPr>
        <b val="true"/>
        <sz val="10"/>
        <rFont val="Noto Sans"/>
        <family val="2"/>
      </rPr>
      <t xml:space="preserve">　
</t>
    </r>
  </si>
  <si>
    <t xml:space="preserve">建筑工程、造价等相关专业；有管理建筑工程资料经验者优先考虑；接受相关专业应届生。</t>
  </si>
  <si>
    <t xml:space="preserve">报建专员</t>
  </si>
  <si>
    <t xml:space="preserve">具备一定本专业知识，熟悉报建操作程序；良好的职业道德和职业操守，善于沟通与协调。</t>
  </si>
  <si>
    <r>
      <rPr>
        <b val="true"/>
        <sz val="10"/>
        <rFont val="宋体"/>
        <family val="0"/>
        <charset val="134"/>
      </rPr>
      <t xml:space="preserve">3</t>
    </r>
    <r>
      <rPr>
        <b val="true"/>
        <sz val="10"/>
        <rFont val="Noto Sans"/>
        <family val="2"/>
      </rPr>
      <t xml:space="preserve">年以上工作经验</t>
    </r>
  </si>
  <si>
    <t xml:space="preserve">行政管理或文秘等相关专业；性格开朗，具备较强的书面及口头表达能力；工作仔细认真，责任心强，有良好的沟通协调能力。</t>
  </si>
  <si>
    <t xml:space="preserve">成本造价</t>
  </si>
  <si>
    <t xml:space="preserve">建筑工程、造价、预算相关专业；有造价师证优先。</t>
  </si>
  <si>
    <r>
      <rPr>
        <b val="true"/>
        <sz val="10"/>
        <rFont val="Noto Sans"/>
        <family val="2"/>
      </rPr>
      <t xml:space="preserve">同岗位</t>
    </r>
    <r>
      <rPr>
        <b val="true"/>
        <sz val="10"/>
        <rFont val="宋体"/>
        <family val="0"/>
        <charset val="134"/>
      </rPr>
      <t xml:space="preserve">5</t>
    </r>
    <r>
      <rPr>
        <b val="true"/>
        <sz val="10"/>
        <rFont val="Noto Sans"/>
        <family val="2"/>
      </rPr>
      <t xml:space="preserve">年以上工程造价、成本管理工作经验</t>
    </r>
  </si>
  <si>
    <t xml:space="preserve">人事主管</t>
  </si>
  <si>
    <t xml:space="preserve">人力资源或行政管理相关专业；精通人力资源六大模块；有较强的统筹、组织协调能力，计划性强。</t>
  </si>
  <si>
    <r>
      <rPr>
        <b val="true"/>
        <sz val="10"/>
        <rFont val="宋体"/>
        <family val="0"/>
        <charset val="134"/>
      </rPr>
      <t xml:space="preserve">3</t>
    </r>
    <r>
      <rPr>
        <b val="true"/>
        <sz val="10"/>
        <rFont val="Noto Sans"/>
        <family val="2"/>
      </rPr>
      <t xml:space="preserve">年以上人力行政管理经验</t>
    </r>
  </si>
  <si>
    <r>
      <rPr>
        <b val="true"/>
        <sz val="10"/>
        <rFont val="Noto Sans"/>
        <family val="2"/>
      </rPr>
      <t xml:space="preserve">园建</t>
    </r>
    <r>
      <rPr>
        <b val="true"/>
        <sz val="10"/>
        <rFont val="宋体"/>
        <family val="0"/>
        <charset val="134"/>
      </rPr>
      <t xml:space="preserve">/</t>
    </r>
    <r>
      <rPr>
        <b val="true"/>
        <sz val="10"/>
        <rFont val="Noto Sans"/>
        <family val="2"/>
      </rPr>
      <t xml:space="preserve">绿化施工员</t>
    </r>
  </si>
  <si>
    <r>
      <rPr>
        <b val="true"/>
        <sz val="10"/>
        <rFont val="Noto Sans"/>
        <family val="2"/>
      </rPr>
      <t xml:space="preserve">园林、土木工程等相关专业毕业；</t>
    </r>
    <r>
      <rPr>
        <b val="true"/>
        <sz val="10"/>
        <rFont val="宋体"/>
        <family val="0"/>
        <charset val="134"/>
      </rPr>
      <t xml:space="preserve">28-35</t>
    </r>
    <r>
      <rPr>
        <b val="true"/>
        <sz val="10"/>
        <rFont val="Noto Sans"/>
        <family val="2"/>
      </rPr>
      <t xml:space="preserve">岁，熟悉绿化施工工艺与流程、操作规范、质量标准，了解招投标及设计工作流程；具备较强的工程组织能力、分析能力及解决施工中出现问题的能力，具有较强工程项目施工管理能力；具有现场综合协调能力，较高的沟通技巧，能够出色的与项目业主或项目管理方、工程设计方等沟通交流。</t>
    </r>
  </si>
  <si>
    <t xml:space="preserve">三年以上大型地产园林绿化项目工作经验；</t>
  </si>
  <si>
    <t xml:space="preserve">设计助理</t>
  </si>
  <si>
    <t xml:space="preserve">建筑工程、土木工程、规划设计类相关专业；熟练使用工程类软件及办公软件，有相关工作经验优先；积极进取、责任心强，有创新能力，学习能力强。</t>
  </si>
  <si>
    <t xml:space="preserve">具备房地产行业销售工作者优先；有较强团队意识与学习能力；有较高的执行力及应变能力。</t>
  </si>
  <si>
    <t xml:space="preserve">岳西县易购电子商务有限公司</t>
  </si>
  <si>
    <t xml:space="preserve">招商员</t>
  </si>
  <si>
    <t xml:space="preserve">徐女士</t>
  </si>
  <si>
    <r>
      <rPr>
        <b val="true"/>
        <sz val="10"/>
        <rFont val="宋体"/>
        <family val="0"/>
        <charset val="134"/>
      </rPr>
      <t xml:space="preserve">18-45 </t>
    </r>
    <r>
      <rPr>
        <b val="true"/>
        <sz val="10"/>
        <rFont val="Noto Sans"/>
        <family val="2"/>
      </rPr>
      <t xml:space="preserve">周岁，有销售工作经验，积极阳光主动者优先。</t>
    </r>
  </si>
  <si>
    <t xml:space="preserve">岳西县彩虹瀑布精品酒店</t>
  </si>
  <si>
    <t xml:space="preserve">营销专员</t>
  </si>
  <si>
    <r>
      <rPr>
        <b val="true"/>
        <sz val="10"/>
        <rFont val="Noto Sans"/>
        <family val="2"/>
      </rPr>
      <t xml:space="preserve">男女不限 ，</t>
    </r>
    <r>
      <rPr>
        <b val="true"/>
        <sz val="10"/>
        <rFont val="宋体"/>
        <family val="0"/>
        <charset val="134"/>
      </rPr>
      <t xml:space="preserve">45</t>
    </r>
    <r>
      <rPr>
        <b val="true"/>
        <sz val="10"/>
        <rFont val="Noto Sans"/>
        <family val="2"/>
      </rPr>
      <t xml:space="preserve">周岁以下，勤奋敬业，热情开朗，有创新意识，有酒店行业营销和策划推广经验优先。</t>
    </r>
  </si>
  <si>
    <t xml:space="preserve">策划专员</t>
  </si>
  <si>
    <t xml:space="preserve">岳西县祥瑞塑业有限公司</t>
  </si>
  <si>
    <t xml:space="preserve">印刷复合男工</t>
  </si>
  <si>
    <r>
      <rPr>
        <b val="true"/>
        <sz val="10"/>
        <rFont val="Noto Sans"/>
        <family val="2"/>
      </rPr>
      <t xml:space="preserve">计件工资，</t>
    </r>
    <r>
      <rPr>
        <b val="true"/>
        <sz val="10"/>
        <rFont val="宋体"/>
        <family val="0"/>
        <charset val="134"/>
      </rPr>
      <t xml:space="preserve">8000+</t>
    </r>
  </si>
  <si>
    <t xml:space="preserve">严经理</t>
  </si>
  <si>
    <r>
      <rPr>
        <b val="true"/>
        <sz val="10"/>
        <rFont val="宋体"/>
        <family val="0"/>
        <charset val="134"/>
      </rPr>
      <t xml:space="preserve">18-40</t>
    </r>
    <r>
      <rPr>
        <b val="true"/>
        <sz val="10"/>
        <rFont val="Noto Sans"/>
        <family val="2"/>
      </rPr>
      <t xml:space="preserve">岁，做塑料包装印刷复合，吃苦耐劳，性格开朗，有责任心、诚实守信，有团队合作精神。</t>
    </r>
  </si>
  <si>
    <t xml:space="preserve">制袋女工</t>
  </si>
  <si>
    <r>
      <rPr>
        <b val="true"/>
        <sz val="10"/>
        <rFont val="Noto Sans"/>
        <family val="2"/>
      </rPr>
      <t xml:space="preserve">计件工资，</t>
    </r>
    <r>
      <rPr>
        <b val="true"/>
        <sz val="10"/>
        <rFont val="宋体"/>
        <family val="0"/>
        <charset val="134"/>
      </rPr>
      <t xml:space="preserve">4000−6000</t>
    </r>
  </si>
  <si>
    <r>
      <rPr>
        <b val="true"/>
        <sz val="10"/>
        <rFont val="宋体"/>
        <family val="0"/>
        <charset val="134"/>
      </rPr>
      <t xml:space="preserve">18-40</t>
    </r>
    <r>
      <rPr>
        <b val="true"/>
        <sz val="10"/>
        <rFont val="Noto Sans"/>
        <family val="2"/>
      </rPr>
      <t xml:space="preserve">岁，做塑料包装袋，性格开朗，有责任心、诚实守信，有团队合作精神。</t>
    </r>
  </si>
  <si>
    <t xml:space="preserve">岳西县新纪元百货有限公司</t>
  </si>
  <si>
    <t xml:space="preserve">水电工</t>
  </si>
  <si>
    <t xml:space="preserve">高中及以上学历</t>
  </si>
  <si>
    <t xml:space="preserve">吴经理</t>
  </si>
  <si>
    <r>
      <rPr>
        <b val="true"/>
        <sz val="10"/>
        <rFont val="宋体"/>
        <family val="0"/>
        <charset val="134"/>
      </rPr>
      <t xml:space="preserve">50</t>
    </r>
    <r>
      <rPr>
        <b val="true"/>
        <sz val="10"/>
        <rFont val="Noto Sans"/>
        <family val="2"/>
      </rPr>
      <t xml:space="preserve">岁以内，有电工证，会水电安装和维修，有相关经验，吃苦耐劳，做事细心、认真负责。</t>
    </r>
  </si>
  <si>
    <t xml:space="preserve">驾驶员</t>
  </si>
  <si>
    <r>
      <rPr>
        <b val="true"/>
        <sz val="10"/>
        <rFont val="宋体"/>
        <family val="0"/>
        <charset val="134"/>
      </rPr>
      <t xml:space="preserve">B</t>
    </r>
    <r>
      <rPr>
        <b val="true"/>
        <sz val="10"/>
        <rFont val="Noto Sans"/>
        <family val="2"/>
      </rPr>
      <t xml:space="preserve">证或</t>
    </r>
    <r>
      <rPr>
        <b val="true"/>
        <sz val="10"/>
        <rFont val="宋体"/>
        <family val="0"/>
        <charset val="134"/>
      </rPr>
      <t xml:space="preserve">C</t>
    </r>
    <r>
      <rPr>
        <b val="true"/>
        <sz val="10"/>
        <rFont val="Noto Sans"/>
        <family val="2"/>
      </rPr>
      <t xml:space="preserve">证，</t>
    </r>
    <r>
      <rPr>
        <b val="true"/>
        <sz val="10"/>
        <rFont val="宋体"/>
        <family val="0"/>
        <charset val="134"/>
      </rPr>
      <t xml:space="preserve">30-48</t>
    </r>
    <r>
      <rPr>
        <b val="true"/>
        <sz val="10"/>
        <rFont val="Noto Sans"/>
        <family val="2"/>
      </rPr>
      <t xml:space="preserve">岁，吃苦耐劳，做事细心、认真负责；服从公司安排，能适应加班、夜班、长途运输</t>
    </r>
  </si>
  <si>
    <r>
      <rPr>
        <b val="true"/>
        <sz val="10"/>
        <rFont val="宋体"/>
        <family val="0"/>
        <charset val="134"/>
      </rPr>
      <t xml:space="preserve">3</t>
    </r>
    <r>
      <rPr>
        <b val="true"/>
        <sz val="10"/>
        <rFont val="Noto Sans"/>
        <family val="2"/>
      </rPr>
      <t xml:space="preserve">年以上驾驶经验</t>
    </r>
  </si>
  <si>
    <t xml:space="preserve">生鲜仓库负责人</t>
  </si>
  <si>
    <r>
      <rPr>
        <b val="true"/>
        <sz val="10"/>
        <rFont val="宋体"/>
        <family val="0"/>
        <charset val="134"/>
      </rPr>
      <t xml:space="preserve">30-45</t>
    </r>
    <r>
      <rPr>
        <b val="true"/>
        <sz val="10"/>
        <rFont val="Noto Sans"/>
        <family val="2"/>
      </rPr>
      <t xml:space="preserve">岁，具有领导能力、组织能力、决策能力和沟通能力；熟练运用办公软件；服从公司安排；有相关工作经验者优先。</t>
    </r>
  </si>
  <si>
    <t xml:space="preserve">食品、百货采购员</t>
  </si>
  <si>
    <r>
      <rPr>
        <b val="true"/>
        <sz val="10"/>
        <rFont val="Noto Sans"/>
        <family val="2"/>
      </rPr>
      <t xml:space="preserve">男女不限，</t>
    </r>
    <r>
      <rPr>
        <b val="true"/>
        <sz val="10"/>
        <rFont val="宋体"/>
        <family val="0"/>
        <charset val="134"/>
      </rPr>
      <t xml:space="preserve">30-40</t>
    </r>
    <r>
      <rPr>
        <b val="true"/>
        <sz val="10"/>
        <rFont val="Noto Sans"/>
        <family val="2"/>
      </rPr>
      <t xml:space="preserve">岁，具有组织能力、协调能力及沟通能力；作风端正，吃苦耐劳，认真负责；熟练运用办公软件；服从公司安排；熟悉商品知识，有相关工作经验者优先。</t>
    </r>
  </si>
  <si>
    <t xml:space="preserve">生鲜采购员</t>
  </si>
  <si>
    <r>
      <rPr>
        <b val="true"/>
        <sz val="10"/>
        <rFont val="Noto Sans"/>
        <family val="2"/>
      </rPr>
      <t xml:space="preserve">男女不限，</t>
    </r>
    <r>
      <rPr>
        <b val="true"/>
        <sz val="10"/>
        <rFont val="宋体"/>
        <family val="0"/>
        <charset val="134"/>
      </rPr>
      <t xml:space="preserve">30-40</t>
    </r>
    <r>
      <rPr>
        <b val="true"/>
        <sz val="10"/>
        <rFont val="Noto Sans"/>
        <family val="2"/>
      </rPr>
      <t xml:space="preserve">岁，具有组织能力、协调能力及沟通能力；作风端正，吃苦耐劳，认真负责；熟练运用办公软件；服从公司安排；熟悉生鲜类商品知识，有相关工作经验者优先。</t>
    </r>
  </si>
  <si>
    <t xml:space="preserve">水产采购员</t>
  </si>
  <si>
    <r>
      <rPr>
        <b val="true"/>
        <sz val="10"/>
        <rFont val="宋体"/>
        <family val="0"/>
        <charset val="134"/>
      </rPr>
      <t xml:space="preserve">30-45</t>
    </r>
    <r>
      <rPr>
        <b val="true"/>
        <sz val="10"/>
        <rFont val="Noto Sans"/>
        <family val="2"/>
      </rPr>
      <t xml:space="preserve">岁，具有组织能力、协调能力及沟通能力；作风端正，吃苦耐劳，认真负责；熟练运用办公软件；服从公司安排；熟悉水产类商品知识，有相关经验者优先录取。</t>
    </r>
  </si>
  <si>
    <t xml:space="preserve">生鲜仓库储备分货员</t>
  </si>
  <si>
    <r>
      <rPr>
        <b val="true"/>
        <sz val="10"/>
        <rFont val="Noto Sans"/>
        <family val="2"/>
      </rPr>
      <t xml:space="preserve">男女不限，</t>
    </r>
    <r>
      <rPr>
        <b val="true"/>
        <sz val="10"/>
        <rFont val="宋体"/>
        <family val="0"/>
        <charset val="134"/>
      </rPr>
      <t xml:space="preserve">30-40</t>
    </r>
    <r>
      <rPr>
        <b val="true"/>
        <sz val="10"/>
        <rFont val="Noto Sans"/>
        <family val="2"/>
      </rPr>
      <t xml:space="preserve">岁，熟练运用办公软件；服从公司安排；能适应加班及夜班。</t>
    </r>
  </si>
  <si>
    <t xml:space="preserve">储备办公文员</t>
  </si>
  <si>
    <r>
      <rPr>
        <b val="true"/>
        <sz val="10"/>
        <rFont val="宋体"/>
        <family val="0"/>
        <charset val="134"/>
      </rPr>
      <t xml:space="preserve">20-35</t>
    </r>
    <r>
      <rPr>
        <b val="true"/>
        <sz val="10"/>
        <rFont val="Noto Sans"/>
        <family val="2"/>
      </rPr>
      <t xml:space="preserve">岁，善于学习，认真负责；熟练运用办公软件；服从公司安排；有相关工作经验者优先。</t>
    </r>
  </si>
  <si>
    <t xml:space="preserve">储备人事专员</t>
  </si>
  <si>
    <r>
      <rPr>
        <b val="true"/>
        <sz val="10"/>
        <rFont val="宋体"/>
        <family val="0"/>
        <charset val="134"/>
      </rPr>
      <t xml:space="preserve">25-38</t>
    </r>
    <r>
      <rPr>
        <b val="true"/>
        <sz val="10"/>
        <rFont val="Noto Sans"/>
        <family val="2"/>
      </rPr>
      <t xml:space="preserve">岁，熟练掌握电脑办公软件，且有招聘经验，善于学习，有担当，有相关经验的优先。</t>
    </r>
  </si>
  <si>
    <t xml:space="preserve">储备企划专员</t>
  </si>
  <si>
    <r>
      <rPr>
        <b val="true"/>
        <sz val="10"/>
        <rFont val="宋体"/>
        <family val="0"/>
        <charset val="134"/>
      </rPr>
      <t xml:space="preserve">25-38</t>
    </r>
    <r>
      <rPr>
        <b val="true"/>
        <sz val="10"/>
        <rFont val="Noto Sans"/>
        <family val="2"/>
      </rPr>
      <t xml:space="preserve">岁，熟练掌握电脑办公及修图排版等软件，且有营销策划等经验，善于学习，有创意，有相关经验的优先。</t>
    </r>
  </si>
  <si>
    <t xml:space="preserve">储备技术专员</t>
  </si>
  <si>
    <r>
      <rPr>
        <b val="true"/>
        <sz val="10"/>
        <rFont val="宋体"/>
        <family val="0"/>
        <charset val="134"/>
      </rPr>
      <t xml:space="preserve">25-38</t>
    </r>
    <r>
      <rPr>
        <b val="true"/>
        <sz val="10"/>
        <rFont val="Noto Sans"/>
        <family val="2"/>
      </rPr>
      <t xml:space="preserve">岁，熟练掌握电脑知识，善于学习，有相关经验的优先。</t>
    </r>
  </si>
  <si>
    <t xml:space="preserve">分店储备店长</t>
  </si>
  <si>
    <r>
      <rPr>
        <b val="true"/>
        <sz val="10"/>
        <rFont val="宋体"/>
        <family val="0"/>
        <charset val="134"/>
      </rPr>
      <t xml:space="preserve">28-40</t>
    </r>
    <r>
      <rPr>
        <b val="true"/>
        <sz val="10"/>
        <rFont val="Noto Sans"/>
        <family val="2"/>
      </rPr>
      <t xml:space="preserve">岁，具有领导能力、组织能力、沟通能力和决策能力，且有营销经验；熟练运用办公软件；有相关工作经验者优先。</t>
    </r>
  </si>
  <si>
    <t xml:space="preserve">分店储备主管</t>
  </si>
  <si>
    <r>
      <rPr>
        <b val="true"/>
        <sz val="10"/>
        <rFont val="宋体"/>
        <family val="0"/>
        <charset val="134"/>
      </rPr>
      <t xml:space="preserve">25-40</t>
    </r>
    <r>
      <rPr>
        <b val="true"/>
        <sz val="10"/>
        <rFont val="Noto Sans"/>
        <family val="2"/>
      </rPr>
      <t xml:space="preserve">岁，要求熟知商品，有一定的管理能力，有超市相关工作经验；熟练运用办公软件。</t>
    </r>
  </si>
  <si>
    <t xml:space="preserve">分店面点营业员</t>
  </si>
  <si>
    <t xml:space="preserve">吃苦耐劳，做事细心、认真负责，有相关经验者优先录取。</t>
  </si>
  <si>
    <t xml:space="preserve">分店水产营业员</t>
  </si>
  <si>
    <r>
      <rPr>
        <b val="true"/>
        <sz val="10"/>
        <rFont val="宋体"/>
        <family val="0"/>
        <charset val="134"/>
      </rPr>
      <t xml:space="preserve">30-45</t>
    </r>
    <r>
      <rPr>
        <b val="true"/>
        <sz val="10"/>
        <rFont val="Noto Sans"/>
        <family val="2"/>
      </rPr>
      <t xml:space="preserve">岁，吃苦耐劳，做事细心、认真负责，有相关经验者优先录取。</t>
    </r>
  </si>
  <si>
    <t xml:space="preserve">分店肉品营业员</t>
  </si>
  <si>
    <r>
      <rPr>
        <b val="true"/>
        <sz val="10"/>
        <rFont val="宋体"/>
        <family val="0"/>
        <charset val="134"/>
      </rPr>
      <t xml:space="preserve">30-50</t>
    </r>
    <r>
      <rPr>
        <b val="true"/>
        <sz val="10"/>
        <rFont val="Noto Sans"/>
        <family val="2"/>
      </rPr>
      <t xml:space="preserve">岁，吃苦耐劳，做事细心、认真负责，有相关经验者优先录取。</t>
    </r>
  </si>
  <si>
    <t xml:space="preserve">安徽可瑞模塑有限公司</t>
  </si>
  <si>
    <t xml:space="preserve">注塑模具钳工师傅</t>
  </si>
  <si>
    <r>
      <rPr>
        <b val="true"/>
        <sz val="10"/>
        <rFont val="宋体"/>
        <family val="0"/>
        <charset val="134"/>
      </rPr>
      <t xml:space="preserve">5000-90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储小姐</t>
  </si>
  <si>
    <t xml:space="preserve">熟悉模具结构及各种加工工艺和操作，能独立完成整套模具的装配或生产异常维修。</t>
  </si>
  <si>
    <r>
      <rPr>
        <b val="true"/>
        <sz val="10"/>
        <rFont val="Noto Sans"/>
        <family val="2"/>
      </rPr>
      <t xml:space="preserve">有</t>
    </r>
    <r>
      <rPr>
        <b val="true"/>
        <sz val="10"/>
        <rFont val="宋体"/>
        <family val="0"/>
        <charset val="134"/>
      </rPr>
      <t xml:space="preserve">3</t>
    </r>
    <r>
      <rPr>
        <b val="true"/>
        <sz val="10"/>
        <rFont val="Noto Sans"/>
        <family val="2"/>
      </rPr>
      <t xml:space="preserve">年以上汽车或家电类注塑模具钳工相关工作经验</t>
    </r>
  </si>
  <si>
    <t xml:space="preserve">线割师傅</t>
  </si>
  <si>
    <t xml:space="preserve">放电师傅</t>
  </si>
  <si>
    <t xml:space="preserve">品检员</t>
  </si>
  <si>
    <r>
      <rPr>
        <b val="true"/>
        <sz val="10"/>
        <rFont val="宋体"/>
        <family val="0"/>
        <charset val="134"/>
      </rPr>
      <t xml:space="preserve">4000-50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男女不限，能适应两班倒，有相关品质工作经验者优先录用。</t>
  </si>
  <si>
    <r>
      <rPr>
        <b val="true"/>
        <sz val="10"/>
        <rFont val="宋体"/>
        <family val="0"/>
        <charset val="134"/>
      </rPr>
      <t xml:space="preserve">3500-6000</t>
    </r>
    <r>
      <rPr>
        <b val="true"/>
        <sz val="10"/>
        <rFont val="Noto Sans"/>
        <family val="2"/>
      </rPr>
      <t xml:space="preserve">元</t>
    </r>
    <r>
      <rPr>
        <b val="true"/>
        <sz val="10"/>
        <rFont val="宋体"/>
        <family val="0"/>
        <charset val="134"/>
      </rPr>
      <t xml:space="preserve">/</t>
    </r>
    <r>
      <rPr>
        <b val="true"/>
        <sz val="10"/>
        <rFont val="Noto Sans"/>
        <family val="2"/>
      </rPr>
      <t xml:space="preserve">月</t>
    </r>
  </si>
  <si>
    <r>
      <rPr>
        <b val="true"/>
        <sz val="10"/>
        <rFont val="Noto Sans"/>
        <family val="2"/>
      </rPr>
      <t xml:space="preserve">男女不限，能适应两班倒，能吃苦耐劳，服从工作安排，每年两次调薪，全勤奖</t>
    </r>
    <r>
      <rPr>
        <b val="true"/>
        <sz val="10"/>
        <rFont val="宋体"/>
        <family val="0"/>
        <charset val="134"/>
      </rPr>
      <t xml:space="preserve">/</t>
    </r>
    <r>
      <rPr>
        <b val="true"/>
        <sz val="10"/>
        <rFont val="Noto Sans"/>
        <family val="2"/>
      </rPr>
      <t xml:space="preserve">产能奖</t>
    </r>
    <r>
      <rPr>
        <b val="true"/>
        <sz val="10"/>
        <rFont val="宋体"/>
        <family val="0"/>
        <charset val="134"/>
      </rPr>
      <t xml:space="preserve">/</t>
    </r>
    <r>
      <rPr>
        <b val="true"/>
        <sz val="10"/>
        <rFont val="Noto Sans"/>
        <family val="2"/>
      </rPr>
      <t xml:space="preserve">高温补贴</t>
    </r>
    <r>
      <rPr>
        <b val="true"/>
        <sz val="10"/>
        <rFont val="宋体"/>
        <family val="0"/>
        <charset val="134"/>
      </rPr>
      <t xml:space="preserve">/</t>
    </r>
    <r>
      <rPr>
        <b val="true"/>
        <sz val="10"/>
        <rFont val="Noto Sans"/>
        <family val="2"/>
      </rPr>
      <t xml:space="preserve">绩效奖等奖金另计。</t>
    </r>
  </si>
  <si>
    <t xml:space="preserve">业务</t>
  </si>
  <si>
    <t xml:space="preserve">男女不限</t>
  </si>
  <si>
    <r>
      <rPr>
        <b val="true"/>
        <sz val="10"/>
        <rFont val="宋体"/>
        <family val="0"/>
        <charset val="134"/>
      </rPr>
      <t xml:space="preserve">3000-5000</t>
    </r>
    <r>
      <rPr>
        <b val="true"/>
        <sz val="10"/>
        <rFont val="Noto Sans"/>
        <family val="2"/>
      </rPr>
      <t xml:space="preserve">元</t>
    </r>
    <r>
      <rPr>
        <b val="true"/>
        <sz val="10"/>
        <rFont val="宋体"/>
        <family val="0"/>
        <charset val="134"/>
      </rPr>
      <t xml:space="preserve">/</t>
    </r>
    <r>
      <rPr>
        <b val="true"/>
        <sz val="10"/>
        <rFont val="Noto Sans"/>
        <family val="2"/>
      </rPr>
      <t xml:space="preserve">月</t>
    </r>
  </si>
  <si>
    <r>
      <rPr>
        <b val="true"/>
        <sz val="10"/>
        <rFont val="Noto Sans"/>
        <family val="2"/>
      </rPr>
      <t xml:space="preserve">熟练操作办公软件，</t>
    </r>
    <r>
      <rPr>
        <b val="true"/>
        <sz val="10"/>
        <rFont val="宋体"/>
        <family val="0"/>
        <charset val="134"/>
      </rPr>
      <t xml:space="preserve">6</t>
    </r>
    <r>
      <rPr>
        <b val="true"/>
        <sz val="10"/>
        <rFont val="Noto Sans"/>
        <family val="2"/>
      </rPr>
      <t xml:space="preserve">天</t>
    </r>
    <r>
      <rPr>
        <b val="true"/>
        <sz val="10"/>
        <rFont val="宋体"/>
        <family val="0"/>
        <charset val="134"/>
      </rPr>
      <t xml:space="preserve">8</t>
    </r>
    <r>
      <rPr>
        <b val="true"/>
        <sz val="10"/>
        <rFont val="Noto Sans"/>
        <family val="2"/>
      </rPr>
      <t xml:space="preserve">小时工作制，加班另计。</t>
    </r>
  </si>
  <si>
    <t xml:space="preserve">安徽日燃新能源科技有限公司</t>
  </si>
  <si>
    <t xml:space="preserve">4000-15000</t>
  </si>
  <si>
    <t xml:space="preserve">具备一定的市场分析及判断能力，良好的客户服务意识。</t>
  </si>
  <si>
    <r>
      <rPr>
        <b val="true"/>
        <sz val="10"/>
        <rFont val="宋体"/>
        <family val="0"/>
        <charset val="134"/>
      </rPr>
      <t xml:space="preserve">30-55</t>
    </r>
    <r>
      <rPr>
        <b val="true"/>
        <sz val="10"/>
        <rFont val="Noto Sans"/>
        <family val="2"/>
      </rPr>
      <t xml:space="preserve">周岁，会开车，能吃苦耐劳。</t>
    </r>
  </si>
  <si>
    <t xml:space="preserve">晨科生态农业（安徽）有限公司</t>
  </si>
  <si>
    <t xml:space="preserve">饲养员</t>
  </si>
  <si>
    <t xml:space="preserve">3200—4000</t>
  </si>
  <si>
    <r>
      <rPr>
        <b val="true"/>
        <sz val="10"/>
        <rFont val="Noto Sans"/>
        <family val="2"/>
      </rPr>
      <t xml:space="preserve">男性，</t>
    </r>
    <r>
      <rPr>
        <b val="true"/>
        <sz val="10"/>
        <rFont val="宋体"/>
        <family val="0"/>
        <charset val="134"/>
      </rPr>
      <t xml:space="preserve">60</t>
    </r>
    <r>
      <rPr>
        <b val="true"/>
        <sz val="10"/>
        <rFont val="Noto Sans"/>
        <family val="2"/>
      </rPr>
      <t xml:space="preserve">岁以下，女性，</t>
    </r>
    <r>
      <rPr>
        <b val="true"/>
        <sz val="10"/>
        <rFont val="宋体"/>
        <family val="0"/>
        <charset val="134"/>
      </rPr>
      <t xml:space="preserve">50</t>
    </r>
    <r>
      <rPr>
        <b val="true"/>
        <sz val="10"/>
        <rFont val="Noto Sans"/>
        <family val="2"/>
      </rPr>
      <t xml:space="preserve">岁以下，身体健康。</t>
    </r>
  </si>
  <si>
    <t xml:space="preserve">蛋库操作工</t>
  </si>
  <si>
    <t xml:space="preserve">3400—4200</t>
  </si>
  <si>
    <t xml:space="preserve">工资面议</t>
  </si>
  <si>
    <t xml:space="preserve">有养殖经验。</t>
  </si>
  <si>
    <t xml:space="preserve">维修工</t>
  </si>
  <si>
    <t xml:space="preserve">4200-4800</t>
  </si>
  <si>
    <t xml:space="preserve">持有电焊证、电工证，有相关工作经验。</t>
  </si>
  <si>
    <t xml:space="preserve">叉车工</t>
  </si>
  <si>
    <t xml:space="preserve">4000-4600</t>
  </si>
  <si>
    <t xml:space="preserve">持有市场监管局发放的叉车证。</t>
  </si>
  <si>
    <t xml:space="preserve">人事经理</t>
  </si>
  <si>
    <t xml:space="preserve">0556-5768962</t>
  </si>
  <si>
    <r>
      <rPr>
        <b val="true"/>
        <sz val="10"/>
        <rFont val="Noto Sans"/>
        <family val="2"/>
      </rPr>
      <t xml:space="preserve">熟悉企业的招聘流程及各种招聘渠道，有多元化企业集团</t>
    </r>
    <r>
      <rPr>
        <b val="true"/>
        <sz val="10"/>
        <rFont val="宋体"/>
        <family val="0"/>
        <charset val="134"/>
      </rPr>
      <t xml:space="preserve">HR</t>
    </r>
    <r>
      <rPr>
        <b val="true"/>
        <sz val="10"/>
        <rFont val="Noto Sans"/>
        <family val="2"/>
      </rPr>
      <t xml:space="preserve">工作经验者优先录用；招聘、绩效考核与人事管理工作，能配合人员调配； 具有较强的沟通协调能力、组织管理能力、激励能力、分析判断能力；熟练处理人力资源管理</t>
    </r>
    <r>
      <rPr>
        <b val="true"/>
        <sz val="10"/>
        <rFont val="宋体"/>
        <family val="0"/>
        <charset val="134"/>
      </rPr>
      <t xml:space="preserve">6</t>
    </r>
    <r>
      <rPr>
        <b val="true"/>
        <sz val="10"/>
        <rFont val="Noto Sans"/>
        <family val="2"/>
      </rPr>
      <t xml:space="preserve">大模块业务。</t>
    </r>
  </si>
  <si>
    <r>
      <rPr>
        <b val="true"/>
        <sz val="10"/>
        <rFont val="宋体"/>
        <family val="0"/>
        <charset val="134"/>
      </rPr>
      <t xml:space="preserve">3</t>
    </r>
    <r>
      <rPr>
        <b val="true"/>
        <sz val="10"/>
        <rFont val="Noto Sans"/>
        <family val="2"/>
      </rPr>
      <t xml:space="preserve">年以上人力资源、行政管理类等相关专业</t>
    </r>
  </si>
  <si>
    <r>
      <rPr>
        <b val="true"/>
        <sz val="10"/>
        <rFont val="Noto Sans"/>
        <family val="2"/>
      </rPr>
      <t xml:space="preserve">熟悉企业的招聘流程及各种招聘渠道，有多元化企业集团</t>
    </r>
    <r>
      <rPr>
        <b val="true"/>
        <sz val="10"/>
        <rFont val="宋体"/>
        <family val="0"/>
        <charset val="134"/>
      </rPr>
      <t xml:space="preserve">HR</t>
    </r>
    <r>
      <rPr>
        <b val="true"/>
        <sz val="10"/>
        <rFont val="Noto Sans"/>
        <family val="2"/>
      </rPr>
      <t xml:space="preserve">工作经验者优先录用；招聘、绩效考核与人事日常工作，能配合人员调配；具有较强的沟通协调能力、组织管理能力、激励能力、分析判断能力；熟练处理人力资源管理</t>
    </r>
    <r>
      <rPr>
        <b val="true"/>
        <sz val="10"/>
        <rFont val="宋体"/>
        <family val="0"/>
        <charset val="134"/>
      </rPr>
      <t xml:space="preserve">6</t>
    </r>
    <r>
      <rPr>
        <b val="true"/>
        <sz val="10"/>
        <rFont val="Noto Sans"/>
        <family val="2"/>
      </rPr>
      <t xml:space="preserve">大模块业务。
晋升渠道：专员→主管</t>
    </r>
  </si>
  <si>
    <r>
      <rPr>
        <b val="true"/>
        <sz val="10"/>
        <rFont val="Noto Sans"/>
        <family val="2"/>
      </rPr>
      <t xml:space="preserve">广告类、中文、汉语言文学、新闻等专业优先，工作中执行力强，以及良好的团队合作意识；会用</t>
    </r>
    <r>
      <rPr>
        <b val="true"/>
        <sz val="10"/>
        <rFont val="宋体"/>
        <family val="0"/>
        <charset val="134"/>
      </rPr>
      <t xml:space="preserve">PS</t>
    </r>
    <r>
      <rPr>
        <b val="true"/>
        <sz val="10"/>
        <rFont val="Noto Sans"/>
        <family val="2"/>
      </rPr>
      <t xml:space="preserve">等设计软件，爱好摄影，有一定的审美感；思维活跃、创意丰富，有极高的新媒体敏锐度，从事过企业宣传工作者优先考虑；文笔扎实、责任心强、能及时完成领导指派的各项工作，主要负责公司整体企划、推广、宣传工作，贯彻、执行上级领导的决策，对企划部进行日常管理。
晋升渠道：专员→主管</t>
    </r>
  </si>
  <si>
    <t xml:space="preserve">社工工作者</t>
  </si>
  <si>
    <r>
      <rPr>
        <b val="true"/>
        <sz val="10"/>
        <rFont val="Noto Sans"/>
        <family val="2"/>
      </rPr>
      <t xml:space="preserve">社会工作、社会工作与管理、心理学等相近专业专科毕业，从事社工服务工作满</t>
    </r>
    <r>
      <rPr>
        <b val="true"/>
        <sz val="10"/>
        <rFont val="宋体"/>
        <family val="0"/>
        <charset val="134"/>
      </rPr>
      <t xml:space="preserve">1</t>
    </r>
    <r>
      <rPr>
        <b val="true"/>
        <sz val="10"/>
        <rFont val="Noto Sans"/>
        <family val="2"/>
      </rPr>
      <t xml:space="preserve">年者优先考虑；热爱公益、创意和策划工作，思维灵活；具备一定的文字功底，对工作认真负责，有策划过大型的活动优先考虑；项目执行能力，严格完成相应项目指标，开展工作，适时进行项目预算检查、做好项目监控；项目完成后，及时撰写项目总结，做好项目资料分类保存等工作；愿意长期从事公益工作，认同基金会发展理念，愿与机构共同成长；必须诚实、公平、可靠、保密及尊重他人的权利与隐私。</t>
    </r>
  </si>
  <si>
    <t xml:space="preserve">办公室文员</t>
  </si>
  <si>
    <r>
      <rPr>
        <b val="true"/>
        <sz val="10"/>
        <rFont val="Noto Sans"/>
        <family val="2"/>
      </rPr>
      <t xml:space="preserve">熟悉档案管理</t>
    </r>
    <r>
      <rPr>
        <b val="true"/>
        <sz val="10"/>
        <rFont val="宋体"/>
        <family val="0"/>
        <charset val="134"/>
      </rPr>
      <t xml:space="preserve">,</t>
    </r>
    <r>
      <rPr>
        <b val="true"/>
        <sz val="10"/>
        <rFont val="Noto Sans"/>
        <family val="2"/>
      </rPr>
      <t xml:space="preserve">资料整理</t>
    </r>
    <r>
      <rPr>
        <b val="true"/>
        <sz val="10"/>
        <rFont val="宋体"/>
        <family val="0"/>
        <charset val="134"/>
      </rPr>
      <t xml:space="preserve">,</t>
    </r>
    <r>
      <rPr>
        <b val="true"/>
        <sz val="10"/>
        <rFont val="Noto Sans"/>
        <family val="2"/>
      </rPr>
      <t xml:space="preserve">熟悉公文写作</t>
    </r>
    <r>
      <rPr>
        <b val="true"/>
        <sz val="10"/>
        <rFont val="宋体"/>
        <family val="0"/>
        <charset val="134"/>
      </rPr>
      <t xml:space="preserve">,</t>
    </r>
    <r>
      <rPr>
        <b val="true"/>
        <sz val="10"/>
        <rFont val="Noto Sans"/>
        <family val="2"/>
      </rPr>
      <t xml:space="preserve">熟练运用各类办公软件及常用办公设备；具有良好的语言表达能力、沟通协调能力；能配合领导做好行政管理等相关工作。</t>
    </r>
  </si>
  <si>
    <r>
      <rPr>
        <b val="true"/>
        <sz val="10"/>
        <rFont val="Noto Sans"/>
        <family val="2"/>
      </rPr>
      <t xml:space="preserve">工艺</t>
    </r>
    <r>
      <rPr>
        <b val="true"/>
        <sz val="10"/>
        <rFont val="宋体"/>
        <family val="0"/>
        <charset val="134"/>
      </rPr>
      <t xml:space="preserve">/</t>
    </r>
    <r>
      <rPr>
        <b val="true"/>
        <sz val="10"/>
        <rFont val="Noto Sans"/>
        <family val="2"/>
      </rPr>
      <t xml:space="preserve">冲压工程师</t>
    </r>
  </si>
  <si>
    <r>
      <rPr>
        <b val="true"/>
        <sz val="10"/>
        <rFont val="宋体"/>
        <family val="0"/>
        <charset val="134"/>
      </rPr>
      <t xml:space="preserve">22-45</t>
    </r>
    <r>
      <rPr>
        <b val="true"/>
        <sz val="10"/>
        <rFont val="Noto Sans"/>
        <family val="2"/>
      </rPr>
      <t xml:space="preserve">周岁；熟练使用</t>
    </r>
    <r>
      <rPr>
        <b val="true"/>
        <sz val="10"/>
        <rFont val="宋体"/>
        <family val="0"/>
        <charset val="134"/>
      </rPr>
      <t xml:space="preserve">UG</t>
    </r>
    <r>
      <rPr>
        <b val="true"/>
        <sz val="10"/>
        <rFont val="Noto Sans"/>
        <family val="2"/>
      </rPr>
      <t xml:space="preserve">、</t>
    </r>
    <r>
      <rPr>
        <b val="true"/>
        <sz val="10"/>
        <rFont val="宋体"/>
        <family val="0"/>
        <charset val="134"/>
      </rPr>
      <t xml:space="preserve">PRO/E</t>
    </r>
    <r>
      <rPr>
        <b val="true"/>
        <sz val="10"/>
        <rFont val="Noto Sans"/>
        <family val="2"/>
      </rPr>
      <t xml:space="preserve">等制图软件，能接受出差；机电、机械等相关专业应届生亦可。
晋升渠道：技术员→工程师</t>
    </r>
  </si>
  <si>
    <r>
      <rPr>
        <b val="true"/>
        <sz val="10"/>
        <rFont val="宋体"/>
        <family val="0"/>
        <charset val="134"/>
      </rPr>
      <t xml:space="preserve">2</t>
    </r>
    <r>
      <rPr>
        <b val="true"/>
        <sz val="10"/>
        <rFont val="Noto Sans"/>
        <family val="2"/>
      </rPr>
      <t xml:space="preserve">年以上汽车、机械等相关工作经验</t>
    </r>
  </si>
  <si>
    <r>
      <rPr>
        <b val="true"/>
        <sz val="10"/>
        <rFont val="宋体"/>
        <family val="0"/>
        <charset val="134"/>
      </rPr>
      <t xml:space="preserve">3</t>
    </r>
    <r>
      <rPr>
        <b val="true"/>
        <sz val="10"/>
        <rFont val="Noto Sans"/>
        <family val="2"/>
      </rPr>
      <t xml:space="preserve">年以上电子产品行业研发设计经验</t>
    </r>
  </si>
  <si>
    <r>
      <rPr>
        <b val="true"/>
        <sz val="10"/>
        <rFont val="Noto Sans"/>
        <family val="2"/>
      </rPr>
      <t xml:space="preserve">电子</t>
    </r>
    <r>
      <rPr>
        <b val="true"/>
        <sz val="10"/>
        <rFont val="宋体"/>
        <family val="0"/>
        <charset val="134"/>
      </rPr>
      <t xml:space="preserve">/</t>
    </r>
    <r>
      <rPr>
        <b val="true"/>
        <sz val="10"/>
        <rFont val="Noto Sans"/>
        <family val="2"/>
      </rPr>
      <t xml:space="preserve">电气结构工程师</t>
    </r>
  </si>
  <si>
    <r>
      <rPr>
        <b val="true"/>
        <sz val="10"/>
        <rFont val="Noto Sans"/>
        <family val="2"/>
      </rPr>
      <t xml:space="preserve">负责新产品结构设计开发与优化；负责新产品打样试制与过程中的</t>
    </r>
    <r>
      <rPr>
        <b val="true"/>
        <sz val="10"/>
        <rFont val="宋体"/>
        <family val="0"/>
        <charset val="134"/>
      </rPr>
      <t xml:space="preserve">DFM</t>
    </r>
    <r>
      <rPr>
        <b val="true"/>
        <sz val="10"/>
        <rFont val="Noto Sans"/>
        <family val="2"/>
      </rPr>
      <t xml:space="preserve">识别及跟进闭环；负责跟进新产品试产、工艺标准化、工艺改善与优化；负责新产品测试标准与方法的设计、应用验证与优化。</t>
    </r>
  </si>
  <si>
    <r>
      <rPr>
        <b val="true"/>
        <sz val="10"/>
        <rFont val="Noto Sans"/>
        <family val="2"/>
      </rPr>
      <t xml:space="preserve">工艺</t>
    </r>
    <r>
      <rPr>
        <b val="true"/>
        <sz val="10"/>
        <rFont val="宋体"/>
        <family val="0"/>
        <charset val="134"/>
      </rPr>
      <t xml:space="preserve">/</t>
    </r>
    <r>
      <rPr>
        <b val="true"/>
        <sz val="10"/>
        <rFont val="Noto Sans"/>
        <family val="2"/>
      </rPr>
      <t xml:space="preserve">冲压技术员</t>
    </r>
  </si>
  <si>
    <r>
      <rPr>
        <b val="true"/>
        <sz val="10"/>
        <rFont val="Noto Sans"/>
        <family val="2"/>
      </rPr>
      <t xml:space="preserve">机械或设备等相关专业优先；会简单的制图与绘图，熟练使用</t>
    </r>
    <r>
      <rPr>
        <b val="true"/>
        <sz val="10"/>
        <rFont val="宋体"/>
        <family val="0"/>
        <charset val="134"/>
      </rPr>
      <t xml:space="preserve">3D</t>
    </r>
    <r>
      <rPr>
        <b val="true"/>
        <sz val="10"/>
        <rFont val="Noto Sans"/>
        <family val="2"/>
      </rPr>
      <t xml:space="preserve">软件；可以独立处理简单的事务能力；沟通能力强，能接受出差；有相关的工作经验者优先考虑，欢迎应届生自荐。
晋升渠道：技术员→工程师</t>
    </r>
  </si>
  <si>
    <t xml:space="preserve">建造师</t>
  </si>
  <si>
    <t xml:space="preserve">市政、公路、建筑、水利等相关专业；拥有一级建造师（房建、施工类）；会做工程资料或具有施工管理经验或会预结算者优先考虑；安庆本地人优先；待遇与能力相结合，具体工资面谈。</t>
  </si>
  <si>
    <t xml:space="preserve">营销策划（运营）专员</t>
  </si>
  <si>
    <t xml:space="preserve">熟悉房地产行业的相关政策法规；熟练掌握房产销售技能，具有较强的客户开发能力和市场应变能力；具备较强业务开拓、沟通协调能力和团队管理能力。</t>
  </si>
  <si>
    <r>
      <rPr>
        <b val="true"/>
        <sz val="10"/>
        <rFont val="宋体"/>
        <family val="0"/>
        <charset val="134"/>
      </rPr>
      <t xml:space="preserve">2</t>
    </r>
    <r>
      <rPr>
        <b val="true"/>
        <sz val="10"/>
        <rFont val="Noto Sans"/>
        <family val="2"/>
      </rPr>
      <t xml:space="preserve">年以上房地产销售经验</t>
    </r>
  </si>
  <si>
    <t xml:space="preserve">酒店营销专员</t>
  </si>
  <si>
    <r>
      <rPr>
        <b val="true"/>
        <sz val="10"/>
        <rFont val="宋体"/>
        <family val="0"/>
        <charset val="134"/>
      </rPr>
      <t xml:space="preserve">20-45</t>
    </r>
    <r>
      <rPr>
        <b val="true"/>
        <sz val="10"/>
        <rFont val="Noto Sans"/>
        <family val="2"/>
      </rPr>
      <t xml:space="preserve">周岁；有创新意识；有酒店行业营销和策划推广经验优先。</t>
    </r>
  </si>
  <si>
    <t xml:space="preserve">酒店策划专员</t>
  </si>
  <si>
    <r>
      <rPr>
        <b val="true"/>
        <sz val="10"/>
        <rFont val="宋体"/>
        <family val="0"/>
        <charset val="134"/>
      </rPr>
      <t xml:space="preserve">20-45</t>
    </r>
    <r>
      <rPr>
        <b val="true"/>
        <sz val="10"/>
        <rFont val="Noto Sans"/>
        <family val="2"/>
      </rPr>
      <t xml:space="preserve">周岁；有创新意识，跟紧发展趋势与潮流；有酒店行业营销和策划推广经验优先。</t>
    </r>
  </si>
  <si>
    <t xml:space="preserve">最好是岳西和周边地区学籍；农学、林业学、市场营销、人力资源、工商管理、新闻学、传媒等相关专业；有良好的沟通能力和团队协作精神，工作责任心强，可适应出差；欢迎优秀应届毕业生自荐。
晋升渠道：见习→定岗→主管</t>
  </si>
  <si>
    <t xml:space="preserve">炊事员</t>
  </si>
  <si>
    <r>
      <rPr>
        <b val="true"/>
        <sz val="10"/>
        <rFont val="Noto Sans"/>
        <family val="2"/>
      </rPr>
      <t xml:space="preserve">女，能吃苦耐劳，</t>
    </r>
    <r>
      <rPr>
        <b val="true"/>
        <sz val="10"/>
        <rFont val="宋体"/>
        <family val="0"/>
        <charset val="134"/>
      </rPr>
      <t xml:space="preserve">18-50</t>
    </r>
    <r>
      <rPr>
        <b val="true"/>
        <sz val="10"/>
        <rFont val="Noto Sans"/>
        <family val="2"/>
      </rPr>
      <t xml:space="preserve">岁之间，身体健康，有从事员工食堂工作经验优先。（需持健康证）</t>
    </r>
  </si>
  <si>
    <t xml:space="preserve">安徽蓝锐电子科技有限公司</t>
  </si>
  <si>
    <t xml:space="preserve">工程施工员</t>
  </si>
  <si>
    <t xml:space="preserve">最好有施工经验</t>
  </si>
  <si>
    <t xml:space="preserve">映山红金陵大酒店</t>
  </si>
  <si>
    <t xml:space="preserve">财务经理</t>
  </si>
  <si>
    <t xml:space="preserve">曹女士</t>
  </si>
  <si>
    <t xml:space="preserve">0556-2327999</t>
  </si>
  <si>
    <r>
      <rPr>
        <b val="true"/>
        <sz val="10"/>
        <rFont val="Noto Sans"/>
        <family val="2"/>
      </rPr>
      <t xml:space="preserve">助理会计师以上技术职称；从事酒店财务管理工作</t>
    </r>
    <r>
      <rPr>
        <b val="true"/>
        <sz val="10"/>
        <rFont val="宋体"/>
        <family val="0"/>
        <charset val="134"/>
      </rPr>
      <t xml:space="preserve">2</t>
    </r>
    <r>
      <rPr>
        <b val="true"/>
        <sz val="10"/>
        <rFont val="Noto Sans"/>
        <family val="2"/>
      </rPr>
      <t xml:space="preserve">年以上；熟练掌握国家的财经法规、法令、制度规定和专业理论知识；最佳年龄</t>
    </r>
    <r>
      <rPr>
        <b val="true"/>
        <sz val="10"/>
        <rFont val="宋体"/>
        <family val="0"/>
        <charset val="134"/>
      </rPr>
      <t xml:space="preserve">30-45</t>
    </r>
    <r>
      <rPr>
        <b val="true"/>
        <sz val="10"/>
        <rFont val="Noto Sans"/>
        <family val="2"/>
      </rPr>
      <t xml:space="preserve">周岁</t>
    </r>
  </si>
  <si>
    <t xml:space="preserve">具有财会或统计专业理论知识；熟悉酒店营业收入入账流程，具有丰富的稽核管理工作经验；会计、财务或相关专科或以上学历</t>
  </si>
  <si>
    <r>
      <rPr>
        <b val="true"/>
        <sz val="10"/>
        <rFont val="宋体"/>
        <family val="0"/>
        <charset val="134"/>
      </rPr>
      <t xml:space="preserve">2</t>
    </r>
    <r>
      <rPr>
        <b val="true"/>
        <sz val="10"/>
        <rFont val="Noto Sans"/>
        <family val="2"/>
      </rPr>
      <t xml:space="preserve">年以工作经验</t>
    </r>
  </si>
  <si>
    <t xml:space="preserve">收银员</t>
  </si>
  <si>
    <t xml:space="preserve"> 熟悉各收款岗位的工作程序；财务会计或相关专业中专以上学历；工作仔细、思维缜密。</t>
  </si>
  <si>
    <r>
      <rPr>
        <b val="true"/>
        <sz val="10"/>
        <rFont val="Noto Sans"/>
        <family val="2"/>
      </rPr>
      <t xml:space="preserve">从事收款工作</t>
    </r>
    <r>
      <rPr>
        <b val="true"/>
        <sz val="10"/>
        <rFont val="宋体"/>
        <family val="0"/>
        <charset val="134"/>
      </rPr>
      <t xml:space="preserve">1 </t>
    </r>
    <r>
      <rPr>
        <b val="true"/>
        <sz val="10"/>
        <rFont val="Noto Sans"/>
        <family val="2"/>
      </rPr>
      <t xml:space="preserve">年以上</t>
    </r>
  </si>
  <si>
    <t xml:space="preserve">西热主管</t>
  </si>
  <si>
    <r>
      <rPr>
        <b val="true"/>
        <sz val="10"/>
        <rFont val="Noto Sans"/>
        <family val="2"/>
      </rPr>
      <t xml:space="preserve">年龄</t>
    </r>
    <r>
      <rPr>
        <b val="true"/>
        <sz val="10"/>
        <rFont val="宋体"/>
        <family val="0"/>
        <charset val="134"/>
      </rPr>
      <t xml:space="preserve">18--55</t>
    </r>
    <r>
      <rPr>
        <b val="true"/>
        <sz val="10"/>
        <rFont val="Noto Sans"/>
        <family val="2"/>
      </rPr>
      <t xml:space="preserve">周岁，身体健康，有金陵任职经历者优先；拥有较高的烹饪技术，了解和熟悉原料，有一定厨房管理经验；能服从上级领导工作安排。</t>
    </r>
  </si>
  <si>
    <r>
      <rPr>
        <b val="true"/>
        <sz val="10"/>
        <rFont val="宋体"/>
        <family val="0"/>
        <charset val="134"/>
      </rPr>
      <t xml:space="preserve">2</t>
    </r>
    <r>
      <rPr>
        <b val="true"/>
        <sz val="10"/>
        <rFont val="Noto Sans"/>
        <family val="2"/>
      </rPr>
      <t xml:space="preserve">年以上星级酒店任职经历</t>
    </r>
  </si>
  <si>
    <t xml:space="preserve">炉灶主管</t>
  </si>
  <si>
    <r>
      <rPr>
        <b val="true"/>
        <sz val="10"/>
        <rFont val="Noto Sans"/>
        <family val="2"/>
      </rPr>
      <t xml:space="preserve">年龄</t>
    </r>
    <r>
      <rPr>
        <b val="true"/>
        <sz val="10"/>
        <rFont val="宋体"/>
        <family val="0"/>
        <charset val="134"/>
      </rPr>
      <t xml:space="preserve">18--55</t>
    </r>
    <r>
      <rPr>
        <b val="true"/>
        <sz val="10"/>
        <rFont val="Noto Sans"/>
        <family val="2"/>
      </rPr>
      <t xml:space="preserve">周岁，身体健康，服从领导安排；有金陵任职经历者优先；拥有较高的烹饪技术，了解和熟悉原料，有一定厨房管理经验。</t>
    </r>
  </si>
  <si>
    <t xml:space="preserve">包饼主管</t>
  </si>
  <si>
    <r>
      <rPr>
        <b val="true"/>
        <sz val="10"/>
        <rFont val="Noto Sans"/>
        <family val="2"/>
      </rPr>
      <t xml:space="preserve">年龄</t>
    </r>
    <r>
      <rPr>
        <b val="true"/>
        <sz val="10"/>
        <rFont val="宋体"/>
        <family val="0"/>
        <charset val="134"/>
      </rPr>
      <t xml:space="preserve">18--55</t>
    </r>
    <r>
      <rPr>
        <b val="true"/>
        <sz val="10"/>
        <rFont val="Noto Sans"/>
        <family val="2"/>
      </rPr>
      <t xml:space="preserve">周岁，身体健康，服从领导安排，有金陵任职经历者优先；拥有较高的烹饪技术，了解和熟悉原料，有一定厨房管理经验。</t>
    </r>
  </si>
  <si>
    <t xml:space="preserve">冻房主管</t>
  </si>
  <si>
    <t xml:space="preserve">案板领班</t>
  </si>
  <si>
    <t xml:space="preserve">熟悉菜单和菜品的制作，定期整理冰箱，合理安排工作程序；有吃苦耐劳精神，服从领导工作安排。</t>
  </si>
  <si>
    <r>
      <rPr>
        <b val="true"/>
        <sz val="10"/>
        <rFont val="Noto Sans"/>
        <family val="2"/>
      </rPr>
      <t xml:space="preserve">从事本行业</t>
    </r>
    <r>
      <rPr>
        <b val="true"/>
        <sz val="10"/>
        <rFont val="宋体"/>
        <family val="0"/>
        <charset val="134"/>
      </rPr>
      <t xml:space="preserve">5</t>
    </r>
    <r>
      <rPr>
        <b val="true"/>
        <sz val="10"/>
        <rFont val="Noto Sans"/>
        <family val="2"/>
      </rPr>
      <t xml:space="preserve">年以上工作经验</t>
    </r>
  </si>
  <si>
    <t xml:space="preserve">粗加工领班</t>
  </si>
  <si>
    <t xml:space="preserve">炉灶领班</t>
  </si>
  <si>
    <t xml:space="preserve">上什领班</t>
  </si>
  <si>
    <t xml:space="preserve">点心领班</t>
  </si>
  <si>
    <t xml:space="preserve">包饼领班</t>
  </si>
  <si>
    <t xml:space="preserve">西热领班</t>
  </si>
  <si>
    <t xml:space="preserve">冻房领班</t>
  </si>
  <si>
    <t xml:space="preserve">冷菜厨师</t>
  </si>
  <si>
    <r>
      <rPr>
        <b val="true"/>
        <sz val="10"/>
        <rFont val="Noto Sans"/>
        <family val="2"/>
      </rPr>
      <t xml:space="preserve">年龄</t>
    </r>
    <r>
      <rPr>
        <b val="true"/>
        <sz val="10"/>
        <rFont val="宋体"/>
        <family val="0"/>
        <charset val="134"/>
      </rPr>
      <t xml:space="preserve">18--55</t>
    </r>
    <r>
      <rPr>
        <b val="true"/>
        <sz val="10"/>
        <rFont val="Noto Sans"/>
        <family val="2"/>
      </rPr>
      <t xml:space="preserve">周岁，身体健康，有酒店经验者优先；身体健康、吃苦耐劳，服从领导安排有团队合作精神。</t>
    </r>
  </si>
  <si>
    <t xml:space="preserve">烧腊厨师</t>
  </si>
  <si>
    <t xml:space="preserve">粗加工厨师</t>
  </si>
  <si>
    <t xml:space="preserve">打荷厨师</t>
  </si>
  <si>
    <t xml:space="preserve">案板厨师</t>
  </si>
  <si>
    <r>
      <rPr>
        <b val="true"/>
        <sz val="10"/>
        <rFont val="Noto Sans"/>
        <family val="2"/>
      </rPr>
      <t xml:space="preserve">年龄</t>
    </r>
    <r>
      <rPr>
        <b val="true"/>
        <sz val="10"/>
        <rFont val="宋体"/>
        <family val="0"/>
        <charset val="134"/>
      </rPr>
      <t xml:space="preserve">18--55</t>
    </r>
    <r>
      <rPr>
        <b val="true"/>
        <sz val="10"/>
        <rFont val="Noto Sans"/>
        <family val="2"/>
      </rPr>
      <t xml:space="preserve">周岁，身体健康，熟悉岗位工作程序；专业技术过硬，有团队合作精神；能吃苦耐劳，服从上级领导工作安排。</t>
    </r>
  </si>
  <si>
    <t xml:space="preserve">三炉</t>
  </si>
  <si>
    <r>
      <rPr>
        <b val="true"/>
        <sz val="10"/>
        <rFont val="Noto Sans"/>
        <family val="2"/>
      </rPr>
      <t xml:space="preserve">年龄</t>
    </r>
    <r>
      <rPr>
        <b val="true"/>
        <sz val="10"/>
        <rFont val="宋体"/>
        <family val="0"/>
        <charset val="134"/>
      </rPr>
      <t xml:space="preserve">18--55</t>
    </r>
    <r>
      <rPr>
        <b val="true"/>
        <sz val="10"/>
        <rFont val="Noto Sans"/>
        <family val="2"/>
      </rPr>
      <t xml:space="preserve">周岁，身体健康，熟悉岗位工作程序；专业技术过硬，有团队合作精神；能吃苦耐劳，服从上级领导工作安排；</t>
    </r>
  </si>
  <si>
    <t xml:space="preserve">四炉</t>
  </si>
  <si>
    <t xml:space="preserve">上什</t>
  </si>
  <si>
    <t xml:space="preserve">三冷</t>
  </si>
  <si>
    <t xml:space="preserve">烧腊</t>
  </si>
  <si>
    <t xml:space="preserve">面点</t>
  </si>
  <si>
    <t xml:space="preserve">食品安全兼文员</t>
  </si>
  <si>
    <r>
      <rPr>
        <b val="true"/>
        <sz val="10"/>
        <rFont val="Noto Sans"/>
        <family val="2"/>
      </rPr>
      <t xml:space="preserve">年龄</t>
    </r>
    <r>
      <rPr>
        <b val="true"/>
        <sz val="10"/>
        <rFont val="宋体"/>
        <family val="0"/>
        <charset val="134"/>
      </rPr>
      <t xml:space="preserve">20--35</t>
    </r>
    <r>
      <rPr>
        <b val="true"/>
        <sz val="10"/>
        <rFont val="Noto Sans"/>
        <family val="2"/>
      </rPr>
      <t xml:space="preserve">周岁，身体健康，有文员工作经验，熟悉电脑操作；有学习敬业精神，思维敏捷，条理清晰；服从领导工作安排。</t>
    </r>
  </si>
  <si>
    <t xml:space="preserve">粗加工</t>
  </si>
  <si>
    <t xml:space="preserve">安全经理</t>
  </si>
  <si>
    <r>
      <rPr>
        <b val="true"/>
        <sz val="10"/>
        <rFont val="Noto Sans"/>
        <family val="2"/>
      </rPr>
      <t xml:space="preserve">有较强的工作能力；曾在同档星级饭店安全部任经理职务岗位，熟悉安全运作及管理规范；年龄</t>
    </r>
    <r>
      <rPr>
        <b val="true"/>
        <sz val="10"/>
        <rFont val="宋体"/>
        <family val="0"/>
        <charset val="134"/>
      </rPr>
      <t xml:space="preserve">25-40</t>
    </r>
    <r>
      <rPr>
        <b val="true"/>
        <sz val="10"/>
        <rFont val="Noto Sans"/>
        <family val="2"/>
      </rPr>
      <t xml:space="preserve">周岁。</t>
    </r>
  </si>
  <si>
    <t xml:space="preserve">弱电工</t>
  </si>
  <si>
    <r>
      <rPr>
        <b val="true"/>
        <sz val="10"/>
        <rFont val="宋体"/>
        <family val="0"/>
        <charset val="134"/>
      </rPr>
      <t xml:space="preserve">25-40</t>
    </r>
    <r>
      <rPr>
        <b val="true"/>
        <sz val="10"/>
        <rFont val="Noto Sans"/>
        <family val="2"/>
      </rPr>
      <t xml:space="preserve">周岁，身体健康，具有弱电工作经验</t>
    </r>
    <r>
      <rPr>
        <b val="true"/>
        <sz val="10"/>
        <rFont val="宋体"/>
        <family val="0"/>
        <charset val="134"/>
      </rPr>
      <t xml:space="preserve">3</t>
    </r>
    <r>
      <rPr>
        <b val="true"/>
        <sz val="10"/>
        <rFont val="Noto Sans"/>
        <family val="2"/>
      </rPr>
      <t xml:space="preserve">年以上；具有良好的服务意识；对音响、电子屏有维护维保经验。</t>
    </r>
  </si>
  <si>
    <t xml:space="preserve">消控室</t>
  </si>
  <si>
    <r>
      <rPr>
        <b val="true"/>
        <sz val="10"/>
        <rFont val="宋体"/>
        <family val="0"/>
        <charset val="134"/>
      </rPr>
      <t xml:space="preserve">45</t>
    </r>
    <r>
      <rPr>
        <b val="true"/>
        <sz val="10"/>
        <rFont val="Noto Sans"/>
        <family val="2"/>
      </rPr>
      <t xml:space="preserve">周岁以下，身体状况良好，能够适应倒班工作。应在上岗前经过专业培训，熟练掌握本系统的工作原理和操作规程，并经公安消防机构考试合格，持证上岗。</t>
    </r>
  </si>
  <si>
    <t xml:space="preserve">工程部文秘</t>
  </si>
  <si>
    <r>
      <rPr>
        <b val="true"/>
        <sz val="10"/>
        <rFont val="Noto Sans"/>
        <family val="2"/>
      </rPr>
      <t xml:space="preserve">年龄在</t>
    </r>
    <r>
      <rPr>
        <b val="true"/>
        <sz val="10"/>
        <rFont val="宋体"/>
        <family val="0"/>
        <charset val="134"/>
      </rPr>
      <t xml:space="preserve">25-35</t>
    </r>
    <r>
      <rPr>
        <b val="true"/>
        <sz val="10"/>
        <rFont val="Noto Sans"/>
        <family val="2"/>
      </rPr>
      <t xml:space="preserve">岁，身体健康、五官端正，善于沟通；有较好的语言表达能力，熟练运用电脑；</t>
    </r>
  </si>
  <si>
    <r>
      <rPr>
        <b val="true"/>
        <sz val="10"/>
        <rFont val="宋体"/>
        <family val="0"/>
        <charset val="134"/>
      </rPr>
      <t xml:space="preserve">3</t>
    </r>
    <r>
      <rPr>
        <b val="true"/>
        <sz val="10"/>
        <rFont val="Noto Sans"/>
        <family val="2"/>
      </rPr>
      <t xml:space="preserve">年以上酒店同岗位管理经验者优先</t>
    </r>
  </si>
  <si>
    <t xml:space="preserve">中餐经理</t>
  </si>
  <si>
    <r>
      <rPr>
        <b val="true"/>
        <sz val="10"/>
        <rFont val="Noto Sans"/>
        <family val="2"/>
      </rPr>
      <t xml:space="preserve">身心健康，品貌端正，口齿清楚。年龄</t>
    </r>
    <r>
      <rPr>
        <b val="true"/>
        <sz val="10"/>
        <rFont val="宋体"/>
        <family val="0"/>
        <charset val="134"/>
      </rPr>
      <t xml:space="preserve">28-35</t>
    </r>
    <r>
      <rPr>
        <b val="true"/>
        <sz val="10"/>
        <rFont val="Noto Sans"/>
        <family val="2"/>
      </rPr>
      <t xml:space="preserve">岁；热爱酒店餐饮工作具备优秀的职业道德和良好的礼仪素养；饭店、旅游或餐饮管理专业大专或同等以上学历</t>
    </r>
  </si>
  <si>
    <r>
      <rPr>
        <b val="true"/>
        <sz val="10"/>
        <rFont val="宋体"/>
        <family val="0"/>
        <charset val="134"/>
      </rPr>
      <t xml:space="preserve">5</t>
    </r>
    <r>
      <rPr>
        <b val="true"/>
        <sz val="10"/>
        <rFont val="Noto Sans"/>
        <family val="2"/>
      </rPr>
      <t xml:space="preserve">年以上酒店工作经验，</t>
    </r>
    <r>
      <rPr>
        <b val="true"/>
        <sz val="10"/>
        <rFont val="宋体"/>
        <family val="0"/>
        <charset val="134"/>
      </rPr>
      <t xml:space="preserve">2</t>
    </r>
    <r>
      <rPr>
        <b val="true"/>
        <sz val="10"/>
        <rFont val="Noto Sans"/>
        <family val="2"/>
      </rPr>
      <t xml:space="preserve">年以上本部门主管工作经验</t>
    </r>
  </si>
  <si>
    <t xml:space="preserve">管事经理</t>
  </si>
  <si>
    <r>
      <rPr>
        <b val="true"/>
        <sz val="10"/>
        <rFont val="Noto Sans"/>
        <family val="2"/>
      </rPr>
      <t xml:space="preserve">身心健康，品貌端正，口齿清楚，年龄</t>
    </r>
    <r>
      <rPr>
        <b val="true"/>
        <sz val="10"/>
        <rFont val="宋体"/>
        <family val="0"/>
        <charset val="134"/>
      </rPr>
      <t xml:space="preserve">28-40</t>
    </r>
    <r>
      <rPr>
        <b val="true"/>
        <sz val="10"/>
        <rFont val="Noto Sans"/>
        <family val="2"/>
      </rPr>
      <t xml:space="preserve">岁；热爱本职工作，富有责任心，性格沉稳，处事公正，具有良好的礼仪素养，身心健康；酒店餐饮管理或相关专业大专以上文化程度，具有财务管理的基本知识，懂餐饮成本控制，能合理控制费用开支</t>
    </r>
  </si>
  <si>
    <r>
      <rPr>
        <b val="true"/>
        <sz val="10"/>
        <rFont val="宋体"/>
        <family val="0"/>
        <charset val="134"/>
      </rPr>
      <t xml:space="preserve">5</t>
    </r>
    <r>
      <rPr>
        <b val="true"/>
        <sz val="10"/>
        <rFont val="Noto Sans"/>
        <family val="2"/>
      </rPr>
      <t xml:space="preserve">年以上酒店工作经验，</t>
    </r>
    <r>
      <rPr>
        <b val="true"/>
        <sz val="10"/>
        <rFont val="宋体"/>
        <family val="0"/>
        <charset val="134"/>
      </rPr>
      <t xml:space="preserve">2</t>
    </r>
    <r>
      <rPr>
        <b val="true"/>
        <sz val="10"/>
        <rFont val="Noto Sans"/>
        <family val="2"/>
      </rPr>
      <t xml:space="preserve">年以上本部门主管工作经验，业务技能娴熟</t>
    </r>
  </si>
  <si>
    <t xml:space="preserve">中餐主管</t>
  </si>
  <si>
    <r>
      <rPr>
        <b val="true"/>
        <sz val="10"/>
        <rFont val="Noto Sans"/>
        <family val="2"/>
      </rPr>
      <t xml:space="preserve">身心健康，品貌端正，口齿清楚。年龄</t>
    </r>
    <r>
      <rPr>
        <b val="true"/>
        <sz val="10"/>
        <rFont val="宋体"/>
        <family val="0"/>
        <charset val="134"/>
      </rPr>
      <t xml:space="preserve">25-40</t>
    </r>
    <r>
      <rPr>
        <b val="true"/>
        <sz val="10"/>
        <rFont val="Noto Sans"/>
        <family val="2"/>
      </rPr>
      <t xml:space="preserve">岁，受过餐饮岗位知识培训；具有较强语言表达、组织协调沟通能力。</t>
    </r>
  </si>
  <si>
    <r>
      <rPr>
        <b val="true"/>
        <sz val="10"/>
        <rFont val="宋体"/>
        <family val="0"/>
        <charset val="134"/>
      </rPr>
      <t xml:space="preserve">2</t>
    </r>
    <r>
      <rPr>
        <b val="true"/>
        <sz val="10"/>
        <rFont val="Noto Sans"/>
        <family val="2"/>
      </rPr>
      <t xml:space="preserve">年以上星级酒店餐饮管理工作经验</t>
    </r>
  </si>
  <si>
    <t xml:space="preserve">西餐主管</t>
  </si>
  <si>
    <r>
      <rPr>
        <b val="true"/>
        <sz val="10"/>
        <rFont val="Noto Sans"/>
        <family val="2"/>
      </rPr>
      <t xml:space="preserve">身心健康，品貌端正，口齿清楚，年龄</t>
    </r>
    <r>
      <rPr>
        <b val="true"/>
        <sz val="10"/>
        <rFont val="宋体"/>
        <family val="0"/>
        <charset val="134"/>
      </rPr>
      <t xml:space="preserve">25-45</t>
    </r>
    <r>
      <rPr>
        <b val="true"/>
        <sz val="10"/>
        <rFont val="Noto Sans"/>
        <family val="2"/>
      </rPr>
      <t xml:space="preserve">岁；酒店管理或相关专业大专以上文化水平，受过餐饮岗位知识培训；接受过饭店基本管理制度及业务规章、督导技巧培训</t>
    </r>
  </si>
  <si>
    <r>
      <rPr>
        <b val="true"/>
        <sz val="10"/>
        <rFont val="宋体"/>
        <family val="0"/>
        <charset val="134"/>
      </rPr>
      <t xml:space="preserve">2</t>
    </r>
    <r>
      <rPr>
        <b val="true"/>
        <sz val="10"/>
        <rFont val="Noto Sans"/>
        <family val="2"/>
      </rPr>
      <t xml:space="preserve">年以上四星级酒店西餐厅管理工作经验。</t>
    </r>
  </si>
  <si>
    <t xml:space="preserve">宴会主管</t>
  </si>
  <si>
    <r>
      <rPr>
        <b val="true"/>
        <sz val="10"/>
        <rFont val="Noto Sans"/>
        <family val="2"/>
      </rPr>
      <t xml:space="preserve">身心健康，品貌端正，口齿清楚，年龄</t>
    </r>
    <r>
      <rPr>
        <b val="true"/>
        <sz val="10"/>
        <rFont val="宋体"/>
        <family val="0"/>
        <charset val="134"/>
      </rPr>
      <t xml:space="preserve">25-42</t>
    </r>
    <r>
      <rPr>
        <b val="true"/>
        <sz val="10"/>
        <rFont val="Noto Sans"/>
        <family val="2"/>
      </rPr>
      <t xml:space="preserve">岁；受过餐饮岗位知识培训</t>
    </r>
  </si>
  <si>
    <t xml:space="preserve">管事主管</t>
  </si>
  <si>
    <r>
      <rPr>
        <b val="true"/>
        <sz val="10"/>
        <rFont val="Noto Sans"/>
        <family val="2"/>
      </rPr>
      <t xml:space="preserve">身心健康，品貌端正，口齿清楚。年龄</t>
    </r>
    <r>
      <rPr>
        <b val="true"/>
        <sz val="10"/>
        <rFont val="宋体"/>
        <family val="0"/>
        <charset val="134"/>
      </rPr>
      <t xml:space="preserve">28-48</t>
    </r>
    <r>
      <rPr>
        <b val="true"/>
        <sz val="10"/>
        <rFont val="Noto Sans"/>
        <family val="2"/>
      </rPr>
      <t xml:space="preserve">岁；业务技能娴熟，熟悉餐饮用各类清洁剂的性能，具有良好的人际关系和较强的工作协调能力；热爱本职工作，处事公正，具有良好的礼仪素养。</t>
    </r>
  </si>
  <si>
    <r>
      <rPr>
        <b val="true"/>
        <sz val="10"/>
        <rFont val="宋体"/>
        <family val="0"/>
        <charset val="134"/>
      </rPr>
      <t xml:space="preserve">3</t>
    </r>
    <r>
      <rPr>
        <b val="true"/>
        <sz val="10"/>
        <rFont val="Noto Sans"/>
        <family val="2"/>
      </rPr>
      <t xml:space="preserve">年以上的酒店餐饮管事部管理工作经验，</t>
    </r>
  </si>
  <si>
    <t xml:space="preserve">宴会领班</t>
  </si>
  <si>
    <r>
      <rPr>
        <b val="true"/>
        <sz val="10"/>
        <rFont val="Noto Sans"/>
        <family val="2"/>
      </rPr>
      <t xml:space="preserve">职责：</t>
    </r>
    <r>
      <rPr>
        <b val="true"/>
        <sz val="10"/>
        <rFont val="宋体"/>
        <family val="0"/>
        <charset val="134"/>
      </rPr>
      <t xml:space="preserve">1</t>
    </r>
    <r>
      <rPr>
        <b val="true"/>
        <sz val="10"/>
        <rFont val="Noto Sans"/>
        <family val="2"/>
      </rPr>
      <t xml:space="preserve">、协助主管完成餐厅日常经营工作，各项餐饮活动的物品、用品组织，准备工作；
</t>
    </r>
    <r>
      <rPr>
        <b val="true"/>
        <sz val="10"/>
        <rFont val="宋体"/>
        <family val="0"/>
        <charset val="134"/>
      </rPr>
      <t xml:space="preserve">2</t>
    </r>
    <r>
      <rPr>
        <b val="true"/>
        <sz val="10"/>
        <rFont val="Noto Sans"/>
        <family val="2"/>
      </rPr>
      <t xml:space="preserve">、协助餐厅主管对员工进行定期的业务培训，检查员工的出勤情况，检查餐厅设备的情况，检查员工的仪容仪表是否符合要求并做好台账；
</t>
    </r>
    <r>
      <rPr>
        <b val="true"/>
        <sz val="10"/>
        <rFont val="宋体"/>
        <family val="0"/>
        <charset val="134"/>
      </rPr>
      <t xml:space="preserve">3</t>
    </r>
    <r>
      <rPr>
        <b val="true"/>
        <sz val="10"/>
        <rFont val="Noto Sans"/>
        <family val="2"/>
      </rPr>
      <t xml:space="preserve">、协助餐厅主管做好各项物资的领用、保管、盘存工作；
要求：</t>
    </r>
    <r>
      <rPr>
        <b val="true"/>
        <sz val="10"/>
        <rFont val="宋体"/>
        <family val="0"/>
        <charset val="134"/>
      </rPr>
      <t xml:space="preserve">1</t>
    </r>
    <r>
      <rPr>
        <b val="true"/>
        <sz val="10"/>
        <rFont val="Noto Sans"/>
        <family val="2"/>
      </rPr>
      <t xml:space="preserve">、身心健康、形象端正，口齿清楚。年龄</t>
    </r>
    <r>
      <rPr>
        <b val="true"/>
        <sz val="10"/>
        <rFont val="宋体"/>
        <family val="0"/>
        <charset val="134"/>
      </rPr>
      <t xml:space="preserve">22</t>
    </r>
    <r>
      <rPr>
        <b val="true"/>
        <sz val="10"/>
        <rFont val="Noto Sans"/>
        <family val="2"/>
      </rPr>
      <t xml:space="preserve">－</t>
    </r>
    <r>
      <rPr>
        <b val="true"/>
        <sz val="10"/>
        <rFont val="宋体"/>
        <family val="0"/>
        <charset val="134"/>
      </rPr>
      <t xml:space="preserve">35</t>
    </r>
    <r>
      <rPr>
        <b val="true"/>
        <sz val="10"/>
        <rFont val="Noto Sans"/>
        <family val="2"/>
      </rPr>
      <t xml:space="preserve">周岁；
</t>
    </r>
    <r>
      <rPr>
        <b val="true"/>
        <sz val="10"/>
        <rFont val="宋体"/>
        <family val="0"/>
        <charset val="134"/>
      </rPr>
      <t xml:space="preserve">2</t>
    </r>
    <r>
      <rPr>
        <b val="true"/>
        <sz val="10"/>
        <rFont val="Noto Sans"/>
        <family val="2"/>
      </rPr>
      <t xml:space="preserve">、受过餐饮岗位知识培训；
</t>
    </r>
    <r>
      <rPr>
        <b val="true"/>
        <sz val="10"/>
        <rFont val="宋体"/>
        <family val="0"/>
        <charset val="134"/>
      </rPr>
      <t xml:space="preserve">3</t>
    </r>
    <r>
      <rPr>
        <b val="true"/>
        <sz val="10"/>
        <rFont val="Noto Sans"/>
        <family val="2"/>
      </rPr>
      <t xml:space="preserve">、具有基本餐饮服务英语会话能力，能与客人保持良好的沟通；
</t>
    </r>
  </si>
  <si>
    <r>
      <rPr>
        <b val="true"/>
        <sz val="10"/>
        <rFont val="宋体"/>
        <family val="0"/>
        <charset val="134"/>
      </rPr>
      <t xml:space="preserve">2</t>
    </r>
    <r>
      <rPr>
        <b val="true"/>
        <sz val="10"/>
        <rFont val="Noto Sans"/>
        <family val="2"/>
      </rPr>
      <t xml:space="preserve">年以上星级酒店餐饮工作经验，</t>
    </r>
    <r>
      <rPr>
        <b val="true"/>
        <sz val="10"/>
        <rFont val="宋体"/>
        <family val="0"/>
        <charset val="134"/>
      </rPr>
      <t xml:space="preserve">1</t>
    </r>
    <r>
      <rPr>
        <b val="true"/>
        <sz val="10"/>
        <rFont val="Noto Sans"/>
        <family val="2"/>
      </rPr>
      <t xml:space="preserve">年以上餐饮管理工作经验</t>
    </r>
  </si>
  <si>
    <t xml:space="preserve">西餐领班</t>
  </si>
  <si>
    <r>
      <rPr>
        <b val="true"/>
        <sz val="10"/>
        <rFont val="Noto Sans"/>
        <family val="2"/>
      </rPr>
      <t xml:space="preserve">身心健康，品貌端正，口齿清楚。年龄</t>
    </r>
    <r>
      <rPr>
        <b val="true"/>
        <sz val="10"/>
        <rFont val="宋体"/>
        <family val="0"/>
        <charset val="134"/>
      </rPr>
      <t xml:space="preserve">22-35</t>
    </r>
    <r>
      <rPr>
        <b val="true"/>
        <sz val="10"/>
        <rFont val="Noto Sans"/>
        <family val="2"/>
      </rPr>
      <t xml:space="preserve">岁；饭店服务与管理，受过西餐岗位知识培训。接受过饭店基本管理制度及业务规章、督导技巧培训；至少二年以上四星级饭店西餐工作经验，熟悉西餐服务及菜品知识，掌握餐饮服务卫生标准，懂得宾客接待礼仪。</t>
    </r>
  </si>
  <si>
    <t xml:space="preserve">中餐领班</t>
  </si>
  <si>
    <r>
      <rPr>
        <b val="true"/>
        <sz val="10"/>
        <rFont val="Noto Sans"/>
        <family val="2"/>
      </rPr>
      <t xml:space="preserve">身心健康，品貌端正，口齿清楚。年龄</t>
    </r>
    <r>
      <rPr>
        <b val="true"/>
        <sz val="10"/>
        <rFont val="宋体"/>
        <family val="0"/>
        <charset val="134"/>
      </rPr>
      <t xml:space="preserve">22-38</t>
    </r>
    <r>
      <rPr>
        <b val="true"/>
        <sz val="10"/>
        <rFont val="Noto Sans"/>
        <family val="2"/>
      </rPr>
      <t xml:space="preserve">岁，受过餐饮岗位知识培训；二年以上星级酒店餐饮管理工作经验者优先；具有良好的纪律和敬业乐业的精神。</t>
    </r>
  </si>
  <si>
    <t xml:space="preserve">管事领班</t>
  </si>
  <si>
    <r>
      <rPr>
        <b val="true"/>
        <sz val="10"/>
        <rFont val="Noto Sans"/>
        <family val="2"/>
      </rPr>
      <t xml:space="preserve">身心健康，品貌端正，口齿清楚。年龄</t>
    </r>
    <r>
      <rPr>
        <b val="true"/>
        <sz val="10"/>
        <rFont val="宋体"/>
        <family val="0"/>
        <charset val="134"/>
      </rPr>
      <t xml:space="preserve">28-48</t>
    </r>
    <r>
      <rPr>
        <b val="true"/>
        <sz val="10"/>
        <rFont val="Noto Sans"/>
        <family val="2"/>
      </rPr>
      <t xml:space="preserve">岁；酒店餐饮或相关专业，接受过饭店基础知识和业务技能培训，具有良好的职业素养。</t>
    </r>
  </si>
  <si>
    <r>
      <rPr>
        <b val="true"/>
        <sz val="10"/>
        <rFont val="宋体"/>
        <family val="0"/>
        <charset val="134"/>
      </rPr>
      <t xml:space="preserve">1</t>
    </r>
    <r>
      <rPr>
        <b val="true"/>
        <sz val="10"/>
        <rFont val="Noto Sans"/>
        <family val="2"/>
      </rPr>
      <t xml:space="preserve">年以上的酒店餐饮管事部工作经验</t>
    </r>
  </si>
  <si>
    <r>
      <rPr>
        <b val="true"/>
        <sz val="10"/>
        <rFont val="宋体"/>
        <family val="0"/>
        <charset val="134"/>
      </rPr>
      <t xml:space="preserve">VIP</t>
    </r>
    <r>
      <rPr>
        <b val="true"/>
        <sz val="10"/>
        <rFont val="Noto Sans"/>
        <family val="2"/>
      </rPr>
      <t xml:space="preserve">服务员</t>
    </r>
  </si>
  <si>
    <r>
      <rPr>
        <b val="true"/>
        <sz val="10"/>
        <rFont val="Noto Sans"/>
        <family val="2"/>
      </rPr>
      <t xml:space="preserve">身心健康，品貌端正，口齿清楚。年龄</t>
    </r>
    <r>
      <rPr>
        <b val="true"/>
        <sz val="10"/>
        <rFont val="宋体"/>
        <family val="0"/>
        <charset val="134"/>
      </rPr>
      <t xml:space="preserve">20-30</t>
    </r>
    <r>
      <rPr>
        <b val="true"/>
        <sz val="10"/>
        <rFont val="Noto Sans"/>
        <family val="2"/>
      </rPr>
      <t xml:space="preserve">岁；具有较强语言表达、沟通能力。能吃苦耐劳，具有良好的礼仪素养。</t>
    </r>
  </si>
  <si>
    <r>
      <rPr>
        <b val="true"/>
        <sz val="10"/>
        <rFont val="宋体"/>
        <family val="0"/>
        <charset val="134"/>
      </rPr>
      <t xml:space="preserve">1</t>
    </r>
    <r>
      <rPr>
        <b val="true"/>
        <sz val="10"/>
        <rFont val="Noto Sans"/>
        <family val="2"/>
      </rPr>
      <t xml:space="preserve">年以上星级酒店餐饮中、西餐、宴会服务工作经验</t>
    </r>
  </si>
  <si>
    <t xml:space="preserve">宴会服务员</t>
  </si>
  <si>
    <t xml:space="preserve">身心健康，品貌端正，口齿清楚；有丰富的中餐服务经验和良好的服务意识，有熟练的服务技能，灵活机变的推销技巧；具有较强语言表达、沟通能力。</t>
  </si>
  <si>
    <t xml:space="preserve">西餐引座员</t>
  </si>
  <si>
    <r>
      <rPr>
        <b val="true"/>
        <sz val="10"/>
        <rFont val="Noto Sans"/>
        <family val="2"/>
      </rPr>
      <t xml:space="preserve">身心健康，品貌端正，口齿清楚。年龄</t>
    </r>
    <r>
      <rPr>
        <b val="true"/>
        <sz val="10"/>
        <rFont val="宋体"/>
        <family val="0"/>
        <charset val="134"/>
      </rPr>
      <t xml:space="preserve">20-30</t>
    </r>
    <r>
      <rPr>
        <b val="true"/>
        <sz val="10"/>
        <rFont val="Noto Sans"/>
        <family val="2"/>
      </rPr>
      <t xml:space="preserve">岁；接受过礼仪培训、英语口语培训、操作规范培训。</t>
    </r>
  </si>
  <si>
    <r>
      <rPr>
        <b val="true"/>
        <sz val="10"/>
        <rFont val="宋体"/>
        <family val="0"/>
        <charset val="134"/>
      </rPr>
      <t xml:space="preserve">2</t>
    </r>
    <r>
      <rPr>
        <b val="true"/>
        <sz val="10"/>
        <rFont val="Noto Sans"/>
        <family val="2"/>
      </rPr>
      <t xml:space="preserve">年以上星级酒店餐饮服务经验者优先</t>
    </r>
  </si>
  <si>
    <t xml:space="preserve">西餐服务员</t>
  </si>
  <si>
    <r>
      <rPr>
        <b val="true"/>
        <sz val="10"/>
        <rFont val="Noto Sans"/>
        <family val="2"/>
      </rPr>
      <t xml:space="preserve">身心健康，品貌端正，口齿清楚。年龄</t>
    </r>
    <r>
      <rPr>
        <b val="true"/>
        <sz val="10"/>
        <rFont val="宋体"/>
        <family val="0"/>
        <charset val="134"/>
      </rPr>
      <t xml:space="preserve">18-38</t>
    </r>
    <r>
      <rPr>
        <b val="true"/>
        <sz val="10"/>
        <rFont val="Noto Sans"/>
        <family val="2"/>
      </rPr>
      <t xml:space="preserve">岁；酒店服务或相关专业，受过西餐岗位知识培训者优先；具有较强语言表达、沟通能力、富有责任心、进取心，性格沉稳，处事公正，具有良好的礼仪素养。</t>
    </r>
  </si>
  <si>
    <t xml:space="preserve">大堂吧服务员</t>
  </si>
  <si>
    <t xml:space="preserve">高中以上学历
</t>
  </si>
  <si>
    <r>
      <rPr>
        <b val="true"/>
        <sz val="10"/>
        <rFont val="Noto Sans"/>
        <family val="2"/>
      </rPr>
      <t xml:space="preserve">身心健康，品貌端正，口齿清楚。年龄</t>
    </r>
    <r>
      <rPr>
        <b val="true"/>
        <sz val="10"/>
        <rFont val="宋体"/>
        <family val="0"/>
        <charset val="134"/>
      </rPr>
      <t xml:space="preserve">18-38</t>
    </r>
    <r>
      <rPr>
        <b val="true"/>
        <sz val="10"/>
        <rFont val="Noto Sans"/>
        <family val="2"/>
      </rPr>
      <t xml:space="preserve">岁，具有一定的英语基础；热爱本职工作，具有一定饭店基础知识等。</t>
    </r>
  </si>
  <si>
    <r>
      <rPr>
        <b val="true"/>
        <sz val="10"/>
        <rFont val="宋体"/>
        <family val="0"/>
        <charset val="134"/>
      </rPr>
      <t xml:space="preserve">1</t>
    </r>
    <r>
      <rPr>
        <b val="true"/>
        <sz val="10"/>
        <rFont val="Noto Sans"/>
        <family val="2"/>
      </rPr>
      <t xml:space="preserve">年以上的酒吧工作经验</t>
    </r>
  </si>
  <si>
    <t xml:space="preserve">服务员</t>
  </si>
  <si>
    <t xml:space="preserve">身心健康，品貌端正，口齿清楚；有丰富的中餐服务经验和良好的服务意识，有熟练的服务技能，灵活机变的推销技巧；具有较强语言表达、沟通能力；能吃苦耐劳，具有良好的礼仪素养。</t>
  </si>
  <si>
    <t xml:space="preserve">一年以上酒店中餐服务工作经验</t>
  </si>
  <si>
    <t xml:space="preserve">中餐迎宾</t>
  </si>
  <si>
    <r>
      <rPr>
        <b val="true"/>
        <sz val="10"/>
        <rFont val="Noto Sans"/>
        <family val="2"/>
      </rPr>
      <t xml:space="preserve">身心健康，品貌端正，口齿清楚。年龄</t>
    </r>
    <r>
      <rPr>
        <b val="true"/>
        <sz val="10"/>
        <rFont val="宋体"/>
        <family val="0"/>
        <charset val="134"/>
      </rPr>
      <t xml:space="preserve">20-30</t>
    </r>
    <r>
      <rPr>
        <b val="true"/>
        <sz val="10"/>
        <rFont val="Noto Sans"/>
        <family val="2"/>
      </rPr>
      <t xml:space="preserve">岁；受过餐饮岗位知识培训，接受过礼仪培训、操作规范培训；具有较强语言表达、沟通能力，具有良好的礼仪素养。</t>
    </r>
  </si>
  <si>
    <t xml:space="preserve">二年以上星级酒店餐饮服务经验</t>
  </si>
  <si>
    <t xml:space="preserve">传菜员</t>
  </si>
  <si>
    <t xml:space="preserve">初中以上文化</t>
  </si>
  <si>
    <t xml:space="preserve">身心健康，品貌端正，口齿清楚；有熟练的托盘技能和对菜肴原料的识别能力；具有正常的语言表达、沟通能力，能吃苦耐劳，有职业道德。</t>
  </si>
  <si>
    <t xml:space="preserve">一年以上星级酒店餐饮传菜经验</t>
  </si>
  <si>
    <t xml:space="preserve">管事员</t>
  </si>
  <si>
    <t xml:space="preserve">身心健康，有良好的语言表达能力；具有良好的职业道德，吃苦耐劳，富有责任心、进取心，性格沉稳。</t>
  </si>
  <si>
    <t xml:space="preserve">一年以上星级酒店餐饮后勤、洗碗工作经验</t>
  </si>
  <si>
    <t xml:space="preserve">市场推广经理（美工）</t>
  </si>
  <si>
    <r>
      <rPr>
        <b val="true"/>
        <sz val="10"/>
        <rFont val="Noto Sans"/>
        <family val="2"/>
      </rPr>
      <t xml:space="preserve">具有较高的审美格调及良好中文基础；了解电子商务、大众传播、平面创意设计和具有创新性的写作与编辑能力，拥有专业的美工知识技能；能熟练操作</t>
    </r>
    <r>
      <rPr>
        <b val="true"/>
        <sz val="10"/>
        <rFont val="宋体"/>
        <family val="0"/>
        <charset val="134"/>
      </rPr>
      <t xml:space="preserve">Photoshop,Illustrator</t>
    </r>
    <r>
      <rPr>
        <b val="true"/>
        <sz val="10"/>
        <rFont val="Noto Sans"/>
        <family val="2"/>
      </rPr>
      <t xml:space="preserve">，</t>
    </r>
    <r>
      <rPr>
        <b val="true"/>
        <sz val="10"/>
        <rFont val="宋体"/>
        <family val="0"/>
        <charset val="134"/>
      </rPr>
      <t xml:space="preserve">CorelDraw and Office</t>
    </r>
    <r>
      <rPr>
        <b val="true"/>
        <sz val="10"/>
        <rFont val="Noto Sans"/>
        <family val="2"/>
      </rPr>
      <t xml:space="preserve">，小视频拍摄和编辑；熟练掌握微信、抖音等自媒体平台，以及小程序的后台操作。</t>
    </r>
  </si>
  <si>
    <t xml:space="preserve">高级销售经理</t>
  </si>
  <si>
    <t xml:space="preserve">掌握应用销售及前台的电脑系统；必须具备优秀的中、英文书写和口头表达能力；灵活使用电脑的技巧，熟练使用办公软件；优秀的表达能力及交流技巧，独立工作及团队工作能力；星级酒店担任类似的工作岗位</t>
  </si>
  <si>
    <r>
      <rPr>
        <b val="true"/>
        <sz val="10"/>
        <rFont val="宋体"/>
        <family val="0"/>
        <charset val="134"/>
      </rPr>
      <t xml:space="preserve"> 2 </t>
    </r>
    <r>
      <rPr>
        <b val="true"/>
        <sz val="10"/>
        <rFont val="Noto Sans"/>
        <family val="2"/>
      </rPr>
      <t xml:space="preserve">年以上的经验者优先。</t>
    </r>
  </si>
  <si>
    <t xml:space="preserve">具有良好的沟通技巧；接受过销售及前台的电脑系统的培训；在高星级酒店担任类似的工作岗位</t>
  </si>
  <si>
    <r>
      <rPr>
        <b val="true"/>
        <sz val="10"/>
        <rFont val="Noto Sans"/>
        <family val="2"/>
      </rPr>
      <t xml:space="preserve">具有</t>
    </r>
    <r>
      <rPr>
        <b val="true"/>
        <sz val="10"/>
        <rFont val="宋体"/>
        <family val="0"/>
        <charset val="134"/>
      </rPr>
      <t xml:space="preserve">1</t>
    </r>
    <r>
      <rPr>
        <b val="true"/>
        <sz val="10"/>
        <rFont val="Noto Sans"/>
        <family val="2"/>
      </rPr>
      <t xml:space="preserve">年以上的经验。</t>
    </r>
  </si>
  <si>
    <t xml:space="preserve">宴会销售员</t>
  </si>
  <si>
    <r>
      <rPr>
        <b val="true"/>
        <sz val="10"/>
        <rFont val="Noto Sans"/>
        <family val="2"/>
      </rPr>
      <t xml:space="preserve">业务技能娴熟、语言组织能力强，具备综合性的服务素质；较强的餐饮销售能力；身体健康，品貌端正，口齿清楚。最佳年龄</t>
    </r>
    <r>
      <rPr>
        <b val="true"/>
        <sz val="10"/>
        <rFont val="宋体"/>
        <family val="0"/>
        <charset val="134"/>
      </rPr>
      <t xml:space="preserve">22-45</t>
    </r>
    <r>
      <rPr>
        <b val="true"/>
        <sz val="10"/>
        <rFont val="Noto Sans"/>
        <family val="2"/>
      </rPr>
      <t xml:space="preserve">岁；饭店管理或相关专业，受过餐饮岗位知识培训；接受过酒店规章制度、餐饮岗位知识及基本业务等培训。</t>
    </r>
  </si>
  <si>
    <t xml:space="preserve">预定中心预订员</t>
  </si>
  <si>
    <r>
      <rPr>
        <b val="true"/>
        <sz val="10"/>
        <rFont val="Noto Sans"/>
        <family val="2"/>
      </rPr>
      <t xml:space="preserve">有酒店客房和餐饮预订相关工作经验；责任感强</t>
    </r>
    <r>
      <rPr>
        <b val="true"/>
        <sz val="10"/>
        <rFont val="宋体"/>
        <family val="0"/>
        <charset val="134"/>
      </rPr>
      <t xml:space="preserve">,</t>
    </r>
    <r>
      <rPr>
        <b val="true"/>
        <sz val="10"/>
        <rFont val="Noto Sans"/>
        <family val="2"/>
      </rPr>
      <t xml:space="preserve">能够在压力下工作；具有大专毕业以上或同等文化成程度；善于交际，带人热情，礼貌。反应敏捷，记忆力强；</t>
    </r>
  </si>
  <si>
    <r>
      <rPr>
        <b val="true"/>
        <sz val="10"/>
        <rFont val="宋体"/>
        <family val="0"/>
        <charset val="134"/>
      </rPr>
      <t xml:space="preserve">1</t>
    </r>
    <r>
      <rPr>
        <b val="true"/>
        <sz val="10"/>
        <rFont val="Noto Sans"/>
        <family val="2"/>
      </rPr>
      <t xml:space="preserve">年酒店前台或预订工作经验</t>
    </r>
  </si>
  <si>
    <t xml:space="preserve">人力资源经理</t>
  </si>
  <si>
    <r>
      <rPr>
        <b val="true"/>
        <sz val="10"/>
        <rFont val="Noto Sans"/>
        <family val="2"/>
      </rPr>
      <t xml:space="preserve">年龄</t>
    </r>
    <r>
      <rPr>
        <b val="true"/>
        <sz val="10"/>
        <rFont val="宋体"/>
        <family val="0"/>
        <charset val="134"/>
      </rPr>
      <t xml:space="preserve">45</t>
    </r>
    <r>
      <rPr>
        <b val="true"/>
        <sz val="10"/>
        <rFont val="Noto Sans"/>
        <family val="2"/>
      </rPr>
      <t xml:space="preserve">岁以下大专以上文化；人力资源工作五年以上，相关岗位一年以上熟知国家劳动人事政策法规，具有统计、行政管理、人事与劳资管理专业知识；了解酒店运转程序以及各部门各岗位人员用人状况、素质要求；具备人力资源管理知识与酒店管理知识，具备丰富的酒店培训管理经验，有很强的管理能力和凝聚力。</t>
    </r>
  </si>
  <si>
    <t xml:space="preserve">薪酬主管</t>
  </si>
  <si>
    <r>
      <rPr>
        <b val="true"/>
        <sz val="10"/>
        <rFont val="宋体"/>
        <family val="0"/>
        <charset val="134"/>
      </rPr>
      <t xml:space="preserve">40</t>
    </r>
    <r>
      <rPr>
        <b val="true"/>
        <sz val="10"/>
        <rFont val="Noto Sans"/>
        <family val="2"/>
      </rPr>
      <t xml:space="preserve">岁以下，身体健康，熟知国家劳动人事政策法规及各部门人员情况，了解酒店运转程序与各岗位人员素质要求；具有统计、行政管理、人事与劳资管理专业知识；熟悉人事管理工作，具备人力资源管理基础知识与酒店管理知识。</t>
    </r>
  </si>
  <si>
    <t xml:space="preserve">从事酒店人事工作五年以上</t>
  </si>
  <si>
    <t xml:space="preserve">员工餐厅厨师长</t>
  </si>
  <si>
    <t xml:space="preserve">具备物资管理、卫生法规、食品营养卫生、员工餐厅管理等知识熟知厨房烹饪、员工餐服务规程，具有一定的烹饪知识和组织管理能力。</t>
  </si>
  <si>
    <t xml:space="preserve">从事员工餐厅管理工作三年以上</t>
  </si>
  <si>
    <t xml:space="preserve">员工餐厅厨师</t>
  </si>
  <si>
    <t xml:space="preserve">热爱厨师工作，钻研业务技术，有较强的菜肴创新意识与为员工服务的观念；具备食品烹饪、营养卫生、卫生法规等知识有独立操作能力和一定的烹饪水平。</t>
  </si>
  <si>
    <t xml:space="preserve">员工餐厅勤杂</t>
  </si>
  <si>
    <t xml:space="preserve">懂得各类原料初加工方法，熟悉菜肴的加工规格标准；具有一定的刀工技术。</t>
  </si>
  <si>
    <t xml:space="preserve">大堂副理</t>
  </si>
  <si>
    <t xml:space="preserve">熟悉酒店的运转体系和酒店的各项规章制度，有较好的文字表达能力，具有较为丰富的前厅专业知识和工作经验；善于沟通和交际，为人沉稳，热情大方；酒店中层以上管理培训，</t>
  </si>
  <si>
    <t xml:space="preserve">三年以上相关工作经验</t>
  </si>
  <si>
    <t xml:space="preserve">GRO</t>
  </si>
  <si>
    <t xml:space="preserve">熟悉酒店运转体系和酒店的各项政策制度和管理规定，有较好的应变能力，善于沟通和交际；善于沟通和交际，为人沉稳，热情大方；有宾客关系培训经历。</t>
  </si>
  <si>
    <t xml:space="preserve">二年以上相关工作经验</t>
  </si>
  <si>
    <t xml:space="preserve">楼层主管</t>
  </si>
  <si>
    <t xml:space="preserve">身体健康、品貌端正、口齿清楚；善于与客沟通，熟练操作电脑网络系统，有较强的协调组织能力；善于沟通受过酒店客房管理等相关等方面的培训或获的得相关职业资格证书；</t>
  </si>
  <si>
    <t xml:space="preserve">三年以上同星级酒店客房管理工作经历，熟悉对客服务流程。</t>
  </si>
  <si>
    <t xml:space="preserve">总机主管</t>
  </si>
  <si>
    <t xml:space="preserve">有较为丰富的总机房管理工作经验，有较强的应变能力和销售意识，熟悉电脑操作；善于沟通和交际，为人沉稳，热情大方、细心、责任心强；</t>
  </si>
  <si>
    <t xml:space="preserve">三年以上总机房工作经验。</t>
  </si>
  <si>
    <r>
      <rPr>
        <b val="true"/>
        <sz val="10"/>
        <rFont val="宋体"/>
        <family val="0"/>
        <charset val="134"/>
      </rPr>
      <t xml:space="preserve">PA</t>
    </r>
    <r>
      <rPr>
        <b val="true"/>
        <sz val="10"/>
        <rFont val="Noto Sans"/>
        <family val="2"/>
      </rPr>
      <t xml:space="preserve">主管</t>
    </r>
  </si>
  <si>
    <t xml:space="preserve">身体健康、品貌端正、口齿清楚 、持有健康证；熟练使用清洁设备，具备良好的沟通协调能力</t>
  </si>
  <si>
    <r>
      <rPr>
        <b val="true"/>
        <sz val="10"/>
        <rFont val="Noto Sans"/>
        <family val="2"/>
      </rPr>
      <t xml:space="preserve">从事客房服务</t>
    </r>
    <r>
      <rPr>
        <b val="true"/>
        <sz val="10"/>
        <rFont val="宋体"/>
        <family val="0"/>
        <charset val="134"/>
      </rPr>
      <t xml:space="preserve">5</t>
    </r>
    <r>
      <rPr>
        <b val="true"/>
        <sz val="10"/>
        <rFont val="Noto Sans"/>
        <family val="2"/>
      </rPr>
      <t xml:space="preserve">年以上，任领班</t>
    </r>
    <r>
      <rPr>
        <b val="true"/>
        <sz val="10"/>
        <rFont val="宋体"/>
        <family val="0"/>
        <charset val="134"/>
      </rPr>
      <t xml:space="preserve">2</t>
    </r>
    <r>
      <rPr>
        <b val="true"/>
        <sz val="10"/>
        <rFont val="Noto Sans"/>
        <family val="2"/>
      </rPr>
      <t xml:space="preserve">年以上，熟悉</t>
    </r>
    <r>
      <rPr>
        <b val="true"/>
        <sz val="10"/>
        <rFont val="宋体"/>
        <family val="0"/>
        <charset val="134"/>
      </rPr>
      <t xml:space="preserve">PA</t>
    </r>
    <r>
      <rPr>
        <b val="true"/>
        <sz val="10"/>
        <rFont val="Noto Sans"/>
        <family val="2"/>
      </rPr>
      <t xml:space="preserve">组所有清洁剂、设备、器材的性能</t>
    </r>
  </si>
  <si>
    <t xml:space="preserve">前厅领班</t>
  </si>
  <si>
    <t xml:space="preserve">熟悉酒店电脑系统和有关财务信用制度及房务政策。熟悉酒店的运转体系和酒店的各项规章制度；善于沟通和交际，为人沉稳，热情大方</t>
  </si>
  <si>
    <t xml:space="preserve">礼宾领班</t>
  </si>
  <si>
    <t xml:space="preserve">熟悉前厅的工作程序；善于沟通和交际，为人沉稳，热情大方、细心、责任心强；有酒店督导管理培训经历</t>
  </si>
  <si>
    <t xml:space="preserve">三年以上礼宾部工作经验。</t>
  </si>
  <si>
    <t xml:space="preserve">楼层领班</t>
  </si>
  <si>
    <t xml:space="preserve">身体健康、品貌端正、口齿清楚；善于与客沟通，熟练操作电脑网络系统，能合理地为宾客解决问题；受过酒店客房管理等方面的培训或获的得相关职业资格证书；</t>
  </si>
  <si>
    <t xml:space="preserve">两年以上同星级酒店客房楼层管理工作经验</t>
  </si>
  <si>
    <r>
      <rPr>
        <b val="true"/>
        <sz val="10"/>
        <rFont val="宋体"/>
        <family val="0"/>
        <charset val="134"/>
      </rPr>
      <t xml:space="preserve">PA</t>
    </r>
    <r>
      <rPr>
        <b val="true"/>
        <sz val="10"/>
        <rFont val="Noto Sans"/>
        <family val="2"/>
      </rPr>
      <t xml:space="preserve">领班兼技工</t>
    </r>
  </si>
  <si>
    <r>
      <rPr>
        <b val="true"/>
        <sz val="10"/>
        <rFont val="Noto Sans"/>
        <family val="2"/>
      </rPr>
      <t xml:space="preserve">身体健康、品貌端正、口齿清楚 、持有健康证；熟悉酒店公共区域管理专业知识、有较强的沟通协调能力；熟知</t>
    </r>
    <r>
      <rPr>
        <b val="true"/>
        <sz val="10"/>
        <rFont val="宋体"/>
        <family val="0"/>
        <charset val="134"/>
      </rPr>
      <t xml:space="preserve">PA</t>
    </r>
    <r>
      <rPr>
        <b val="true"/>
        <sz val="10"/>
        <rFont val="Noto Sans"/>
        <family val="2"/>
      </rPr>
      <t xml:space="preserve">厅堂组所有药剂、设备、器材的性能、操作方法及保养方法，并具有独立操作的能力；</t>
    </r>
  </si>
  <si>
    <t xml:space="preserve">有两年以上同类岗位的工作经验</t>
  </si>
  <si>
    <t xml:space="preserve">前台接待</t>
  </si>
  <si>
    <t xml:space="preserve">熟悉酒店的房务政策和规章制度，有较为丰富的旅游知识和前台工作经验；善于沟通和交际，为人沉稳，热情大方；酒店前台接待及信息系统操作培训；</t>
  </si>
  <si>
    <t xml:space="preserve">一年以上总台接待实习工作经验</t>
  </si>
  <si>
    <t xml:space="preserve">话务员</t>
  </si>
  <si>
    <t xml:space="preserve">口齿清楚，语音甜美、熟悉酒店房务政策和规章制度，有较强的应变能力和销售意识，熟悉电脑操作；具有高中及以上学历；善于沟通和交际，为人沉稳，热情大方、细心、责任心强。</t>
  </si>
  <si>
    <t xml:space="preserve">礼宾员</t>
  </si>
  <si>
    <t xml:space="preserve">有较强的工作责任心和应变能力，熟悉行李服务程序与标准；具有高中及以上学历；善于沟通和交际，为人沉稳，热情大方、细心、责任心强；</t>
  </si>
  <si>
    <t xml:space="preserve">一年以上礼宾部工作经验。</t>
  </si>
  <si>
    <t xml:space="preserve">楼层服务员</t>
  </si>
  <si>
    <t xml:space="preserve">身体健康、品貌端正、口齿清楚；掌握客房服务、清洁技能，具备良好的沟通能力；有同星级酒店同岗位的工作经验优先</t>
  </si>
  <si>
    <r>
      <rPr>
        <b val="true"/>
        <sz val="10"/>
        <rFont val="Noto Sans"/>
        <family val="2"/>
      </rPr>
      <t xml:space="preserve">具有</t>
    </r>
    <r>
      <rPr>
        <b val="true"/>
        <sz val="10"/>
        <rFont val="宋体"/>
        <family val="0"/>
        <charset val="134"/>
      </rPr>
      <t xml:space="preserve">1</t>
    </r>
    <r>
      <rPr>
        <b val="true"/>
        <sz val="10"/>
        <rFont val="Noto Sans"/>
        <family val="2"/>
      </rPr>
      <t xml:space="preserve">年以上客房清扫工作经历</t>
    </r>
  </si>
  <si>
    <t xml:space="preserve">客房清扫</t>
  </si>
  <si>
    <t xml:space="preserve">身体健康、品貌端正、口齿清楚；具有初中或同等以上文化程度；有同星级酒店同岗位的工作经验优先。</t>
  </si>
  <si>
    <t xml:space="preserve">PA</t>
  </si>
  <si>
    <t xml:space="preserve">身体健康、品貌端正；熟悉工作范围、各类清洁剂及清洁工具的性能及使用方法，熟练掌握家具上蜡、地毯除斑迹方法，具备良好的沟通能力；有同星级酒店相关部门的工作经验者优先。</t>
  </si>
  <si>
    <t xml:space="preserve">制服房</t>
  </si>
  <si>
    <r>
      <rPr>
        <b val="true"/>
        <sz val="10"/>
        <rFont val="Noto Sans"/>
        <family val="2"/>
      </rPr>
      <t xml:space="preserve">身体健康、品貌端正、口齿清楚；掌握制服管理相关技能</t>
    </r>
    <r>
      <rPr>
        <b val="true"/>
        <sz val="10"/>
        <rFont val="宋体"/>
        <family val="0"/>
        <charset val="134"/>
      </rPr>
      <t xml:space="preserve">,</t>
    </r>
    <r>
      <rPr>
        <b val="true"/>
        <sz val="10"/>
        <rFont val="Noto Sans"/>
        <family val="2"/>
      </rPr>
      <t xml:space="preserve">熟悉各部门制服织品的分类、发放程序，做到帐务物相符；参加过入职培训、上岗培训。</t>
    </r>
  </si>
  <si>
    <t xml:space="preserve">宾客服务中心文员</t>
  </si>
  <si>
    <t xml:space="preserve">身体健康、品貌端正、口齿清楚；具有中专或同等以上文化程度；</t>
  </si>
  <si>
    <r>
      <rPr>
        <b val="true"/>
        <sz val="10"/>
        <rFont val="Noto Sans"/>
        <family val="2"/>
      </rPr>
      <t xml:space="preserve">有</t>
    </r>
    <r>
      <rPr>
        <b val="true"/>
        <sz val="10"/>
        <rFont val="宋体"/>
        <family val="0"/>
        <charset val="134"/>
      </rPr>
      <t xml:space="preserve">1</t>
    </r>
    <r>
      <rPr>
        <b val="true"/>
        <sz val="10"/>
        <rFont val="Noto Sans"/>
        <family val="2"/>
      </rPr>
      <t xml:space="preserve">年以上的同类型岗位的工作经验者优先</t>
    </r>
  </si>
  <si>
    <t xml:space="preserve">安庆易智人力资源服务有限公司（筹）</t>
  </si>
  <si>
    <t xml:space="preserve">财务</t>
  </si>
  <si>
    <t xml:space="preserve">全日制本科及以上学历</t>
  </si>
  <si>
    <t xml:space="preserve">孙女士</t>
  </si>
  <si>
    <r>
      <rPr>
        <b val="true"/>
        <sz val="10"/>
        <rFont val="Noto Sans"/>
        <family val="2"/>
      </rPr>
      <t xml:space="preserve">会计学或财务管理专业毕业；熟悉操作财务软件、</t>
    </r>
    <r>
      <rPr>
        <b val="true"/>
        <sz val="10"/>
        <rFont val="宋体"/>
        <family val="0"/>
        <charset val="134"/>
      </rPr>
      <t xml:space="preserve">Excel</t>
    </r>
    <r>
      <rPr>
        <b val="true"/>
        <sz val="10"/>
        <rFont val="Noto Sans"/>
        <family val="2"/>
      </rPr>
      <t xml:space="preserve">、</t>
    </r>
    <r>
      <rPr>
        <b val="true"/>
        <sz val="10"/>
        <rFont val="宋体"/>
        <family val="0"/>
        <charset val="134"/>
      </rPr>
      <t xml:space="preserve">Word</t>
    </r>
    <r>
      <rPr>
        <b val="true"/>
        <sz val="10"/>
        <rFont val="Noto Sans"/>
        <family val="2"/>
      </rPr>
      <t xml:space="preserve">等办公软件；了解国家财经政策和会计、税务法规，熟悉银行结算业务；具有良好的职业操守及团队合作精神，较强的沟通、理解和分析能力；具有较强的独立学习和工作的能力，工作踏实，认真细心，积极主动。</t>
    </r>
  </si>
  <si>
    <r>
      <rPr>
        <b val="true"/>
        <sz val="10"/>
        <rFont val="宋体"/>
        <family val="0"/>
        <charset val="134"/>
      </rPr>
      <t xml:space="preserve">1</t>
    </r>
    <r>
      <rPr>
        <b val="true"/>
        <sz val="10"/>
        <rFont val="Noto Sans"/>
        <family val="2"/>
      </rPr>
      <t xml:space="preserve">年以上会计工作经验</t>
    </r>
  </si>
  <si>
    <t xml:space="preserve">员工关系专员</t>
  </si>
  <si>
    <t xml:space="preserve">人力资源、管理学、心理学、法律或相关专业优先，从事第三方公司员工关系管理专岗工作经验者优先，可放宽其他条件；熟悉《劳动合同法》《社会保险法》《工伤保险条例》《人力资源管理》等法规、制度相关政策，具有较强法律性知识，对风险防范意识度高；性格温和、有耐心、积极主动，为人正直，忠诚守信，工作严谨、细心，具有很好的语言文字表达能力；熟练使用办公软件，具备基本的网络知识；具有较强的沟通谈判能力、适应能力、应变能力及判断能力。</t>
  </si>
  <si>
    <r>
      <rPr>
        <b val="true"/>
        <sz val="10"/>
        <rFont val="宋体"/>
        <family val="0"/>
        <charset val="134"/>
      </rPr>
      <t xml:space="preserve">1</t>
    </r>
    <r>
      <rPr>
        <b val="true"/>
        <sz val="10"/>
        <rFont val="Noto Sans"/>
        <family val="2"/>
      </rPr>
      <t xml:space="preserve">年以上员工关系工作经验，</t>
    </r>
  </si>
  <si>
    <t xml:space="preserve">培训顾问</t>
  </si>
  <si>
    <t xml:space="preserve">愿意从事培训工作，有培训及销售工作经验者优先。具有培训销售经验者优先；具备良好的沟通能力和团队合作精神及方案撰写技巧，管理类、汉语言类、人力资源相关专业；良好的学习能力和解决问题能力；具备积极主动的工作态度，有主人翁意识，有上进心。</t>
  </si>
  <si>
    <t xml:space="preserve">咨询顾问</t>
  </si>
  <si>
    <r>
      <rPr>
        <b val="true"/>
        <sz val="10"/>
        <rFont val="Noto Sans"/>
        <family val="2"/>
      </rPr>
      <t xml:space="preserve">心理、管理、人力等专业，熟练使用</t>
    </r>
    <r>
      <rPr>
        <b val="true"/>
        <sz val="10"/>
        <rFont val="宋体"/>
        <family val="0"/>
        <charset val="134"/>
      </rPr>
      <t xml:space="preserve">WORD</t>
    </r>
    <r>
      <rPr>
        <b val="true"/>
        <sz val="10"/>
        <rFont val="Noto Sans"/>
        <family val="2"/>
      </rPr>
      <t xml:space="preserve">、</t>
    </r>
    <r>
      <rPr>
        <b val="true"/>
        <sz val="10"/>
        <rFont val="宋体"/>
        <family val="0"/>
        <charset val="134"/>
      </rPr>
      <t xml:space="preserve">EXCEL</t>
    </r>
    <r>
      <rPr>
        <b val="true"/>
        <sz val="10"/>
        <rFont val="Noto Sans"/>
        <family val="2"/>
      </rPr>
      <t xml:space="preserve">、</t>
    </r>
    <r>
      <rPr>
        <b val="true"/>
        <sz val="10"/>
        <rFont val="宋体"/>
        <family val="0"/>
        <charset val="134"/>
      </rPr>
      <t xml:space="preserve">POWERPOINT</t>
    </r>
    <r>
      <rPr>
        <b val="true"/>
        <sz val="10"/>
        <rFont val="Noto Sans"/>
        <family val="2"/>
      </rPr>
      <t xml:space="preserve">等常用办公软件，有较强的文字表达能力；掌握企业管理和人力资源管理理论，具有较强的学习能力；具有较强的沟通、理解、分析、判断与解决问题能力；有强烈的上进心，热爱研究工作，希望通过高强度的学习和工作快速成长为专业人士；能够适应工作压力及不定期出差。</t>
    </r>
  </si>
  <si>
    <r>
      <rPr>
        <b val="true"/>
        <sz val="10"/>
        <rFont val="宋体"/>
        <family val="0"/>
        <charset val="134"/>
      </rPr>
      <t xml:space="preserve">1</t>
    </r>
    <r>
      <rPr>
        <b val="true"/>
        <sz val="10"/>
        <rFont val="Noto Sans"/>
        <family val="2"/>
      </rPr>
      <t xml:space="preserve">年以上企业管理咨询服务经历</t>
    </r>
  </si>
  <si>
    <t xml:space="preserve">自媒体运营</t>
  </si>
  <si>
    <t xml:space="preserve">因公司自媒体账号方向为人力资源、企业管理，人才服务。有相关工作经历者优先，中文、新闻传播、广告策划等相关专业优先；具备优秀的文字功底和审美能力，会图文和版面设计者优先；具有较强的热点敏感性；熟练掌握视频拍摄，视频剪辑，有短视频拍摄构图美感；思维活跃、敢于创新、踏实、能吃苦、有责任心、团队协作能力强。</t>
  </si>
  <si>
    <r>
      <rPr>
        <b val="true"/>
        <sz val="10"/>
        <rFont val="Noto Sans"/>
        <family val="2"/>
      </rPr>
      <t xml:space="preserve">有各类短视频直播平台账号运营经验、自媒体运营经验</t>
    </r>
    <r>
      <rPr>
        <b val="true"/>
        <sz val="10"/>
        <rFont val="宋体"/>
        <family val="0"/>
        <charset val="134"/>
      </rPr>
      <t xml:space="preserve">1</t>
    </r>
    <r>
      <rPr>
        <b val="true"/>
        <sz val="10"/>
        <rFont val="Noto Sans"/>
        <family val="2"/>
      </rPr>
      <t xml:space="preserve">年以上工作者优先</t>
    </r>
  </si>
  <si>
    <t xml:space="preserve">招聘顾问</t>
  </si>
  <si>
    <r>
      <rPr>
        <b val="true"/>
        <sz val="10"/>
        <rFont val="宋体"/>
        <family val="0"/>
        <charset val="134"/>
      </rPr>
      <t xml:space="preserve">22</t>
    </r>
    <r>
      <rPr>
        <b val="true"/>
        <sz val="10"/>
        <rFont val="Noto Sans"/>
        <family val="2"/>
      </rPr>
      <t xml:space="preserve">届有招聘实习经验或者</t>
    </r>
    <r>
      <rPr>
        <b val="true"/>
        <sz val="10"/>
        <rFont val="宋体"/>
        <family val="0"/>
        <charset val="134"/>
      </rPr>
      <t xml:space="preserve">1-3</t>
    </r>
    <r>
      <rPr>
        <b val="true"/>
        <sz val="10"/>
        <rFont val="Noto Sans"/>
        <family val="2"/>
      </rPr>
      <t xml:space="preserve">年招聘工作经验的；了解招聘日常工作内容，愿意长期深耕人力资源招聘模块；沟通表达较好，有亲和力，目标导向。</t>
    </r>
  </si>
  <si>
    <t xml:space="preserve">岳西县竹峰房产中介有限公司</t>
  </si>
  <si>
    <t xml:space="preserve">销售人员</t>
  </si>
  <si>
    <r>
      <rPr>
        <b val="true"/>
        <sz val="10"/>
        <rFont val="Noto Sans"/>
        <family val="2"/>
      </rPr>
      <t xml:space="preserve">保底</t>
    </r>
    <r>
      <rPr>
        <b val="true"/>
        <sz val="10"/>
        <rFont val="宋体"/>
        <family val="0"/>
        <charset val="134"/>
      </rPr>
      <t xml:space="preserve">2</t>
    </r>
    <r>
      <rPr>
        <b val="true"/>
        <sz val="10"/>
        <rFont val="Noto Sans"/>
        <family val="2"/>
      </rPr>
      <t xml:space="preserve">千</t>
    </r>
    <r>
      <rPr>
        <b val="true"/>
        <sz val="10"/>
        <rFont val="宋体"/>
        <family val="0"/>
        <charset val="134"/>
      </rPr>
      <t xml:space="preserve">+</t>
    </r>
    <r>
      <rPr>
        <b val="true"/>
        <sz val="10"/>
        <rFont val="Noto Sans"/>
        <family val="2"/>
      </rPr>
      <t xml:space="preserve">提成</t>
    </r>
  </si>
  <si>
    <r>
      <rPr>
        <b val="true"/>
        <sz val="10"/>
        <rFont val="宋体"/>
        <family val="0"/>
        <charset val="134"/>
      </rPr>
      <t xml:space="preserve">22-35</t>
    </r>
    <r>
      <rPr>
        <b val="true"/>
        <sz val="10"/>
        <rFont val="Noto Sans"/>
        <family val="2"/>
      </rPr>
      <t xml:space="preserve">岁，男女不限，一个月四天假。</t>
    </r>
  </si>
  <si>
    <t xml:space="preserve">销售主播</t>
  </si>
  <si>
    <r>
      <rPr>
        <b val="true"/>
        <sz val="10"/>
        <rFont val="宋体"/>
        <family val="0"/>
        <charset val="134"/>
      </rPr>
      <t xml:space="preserve">20-35</t>
    </r>
    <r>
      <rPr>
        <b val="true"/>
        <sz val="10"/>
        <rFont val="Noto Sans"/>
        <family val="2"/>
      </rPr>
      <t xml:space="preserve">岁，男女不限，会剪辑，会说普通话。</t>
    </r>
  </si>
  <si>
    <t xml:space="preserve">安徽省岳西县撞钟化肥有限责任公司</t>
  </si>
  <si>
    <t xml:space="preserve">普工　</t>
  </si>
  <si>
    <t xml:space="preserve">储女士（莲云）、王厂长（菖蒲）、汪主任（菖蒲）</t>
  </si>
  <si>
    <t xml:space="preserve">15555693012
13074073016
13305568521</t>
  </si>
  <si>
    <r>
      <rPr>
        <b val="true"/>
        <sz val="10"/>
        <rFont val="Noto Sans"/>
        <family val="2"/>
      </rPr>
      <t xml:space="preserve">女工，</t>
    </r>
    <r>
      <rPr>
        <b val="true"/>
        <sz val="10"/>
        <rFont val="宋体"/>
        <family val="0"/>
        <charset val="134"/>
      </rPr>
      <t xml:space="preserve">50</t>
    </r>
    <r>
      <rPr>
        <b val="true"/>
        <sz val="10"/>
        <rFont val="Noto Sans"/>
        <family val="2"/>
      </rPr>
      <t xml:space="preserve">岁以下，男工，</t>
    </r>
    <r>
      <rPr>
        <b val="true"/>
        <sz val="10"/>
        <rFont val="宋体"/>
        <family val="0"/>
        <charset val="134"/>
      </rPr>
      <t xml:space="preserve">60</t>
    </r>
    <r>
      <rPr>
        <b val="true"/>
        <sz val="10"/>
        <rFont val="Noto Sans"/>
        <family val="2"/>
      </rPr>
      <t xml:space="preserve">岁以下；身体健康，吃苦耐劳。</t>
    </r>
  </si>
  <si>
    <t xml:space="preserve">安徽夏氏建材有限公司</t>
  </si>
  <si>
    <t xml:space="preserve">出纳兼前台接待</t>
  </si>
  <si>
    <r>
      <rPr>
        <b val="true"/>
        <sz val="10"/>
        <rFont val="Noto Sans"/>
        <family val="2"/>
      </rPr>
      <t xml:space="preserve">保底</t>
    </r>
    <r>
      <rPr>
        <b val="true"/>
        <sz val="10"/>
        <rFont val="宋体"/>
        <family val="0"/>
        <charset val="134"/>
      </rPr>
      <t xml:space="preserve">+</t>
    </r>
    <r>
      <rPr>
        <b val="true"/>
        <sz val="10"/>
        <rFont val="Noto Sans"/>
        <family val="2"/>
      </rPr>
      <t xml:space="preserve">业绩</t>
    </r>
    <r>
      <rPr>
        <b val="true"/>
        <sz val="10"/>
        <rFont val="宋体"/>
        <family val="0"/>
        <charset val="134"/>
      </rPr>
      <t xml:space="preserve">+</t>
    </r>
    <r>
      <rPr>
        <b val="true"/>
        <sz val="10"/>
        <rFont val="Noto Sans"/>
        <family val="2"/>
      </rPr>
      <t xml:space="preserve">绩效</t>
    </r>
    <r>
      <rPr>
        <b val="true"/>
        <sz val="10"/>
        <rFont val="宋体"/>
        <family val="0"/>
        <charset val="134"/>
      </rPr>
      <t xml:space="preserve">+</t>
    </r>
    <r>
      <rPr>
        <b val="true"/>
        <sz val="10"/>
        <rFont val="Noto Sans"/>
        <family val="2"/>
      </rPr>
      <t xml:space="preserve">社保</t>
    </r>
    <r>
      <rPr>
        <b val="true"/>
        <sz val="10"/>
        <rFont val="宋体"/>
        <family val="0"/>
        <charset val="134"/>
      </rPr>
      <t xml:space="preserve">+</t>
    </r>
    <r>
      <rPr>
        <b val="true"/>
        <sz val="10"/>
        <rFont val="Noto Sans"/>
        <family val="2"/>
      </rPr>
      <t xml:space="preserve">年度旅游</t>
    </r>
  </si>
  <si>
    <t xml:space="preserve">销售精英</t>
  </si>
  <si>
    <t xml:space="preserve">安装师傅</t>
  </si>
  <si>
    <t xml:space="preserve">职教中心餐厅</t>
  </si>
  <si>
    <r>
      <rPr>
        <b val="true"/>
        <sz val="10"/>
        <rFont val="Noto Sans"/>
        <family val="2"/>
      </rPr>
      <t xml:space="preserve">年龄</t>
    </r>
    <r>
      <rPr>
        <b val="true"/>
        <sz val="10"/>
        <rFont val="宋体"/>
        <family val="0"/>
        <charset val="134"/>
      </rPr>
      <t xml:space="preserve">18—55</t>
    </r>
    <r>
      <rPr>
        <b val="true"/>
        <sz val="10"/>
        <rFont val="Noto Sans"/>
        <family val="2"/>
      </rPr>
      <t xml:space="preserve">周岁，身体健康、工作积极，有良好的团队合作意识、服从管理，陪读家长优先录用，面试合格者，均享受国家法定节假日带薪休假！正月初十正式上班！</t>
    </r>
  </si>
  <si>
    <t xml:space="preserve">洗碗阿姨</t>
  </si>
  <si>
    <t xml:space="preserve">厨师学徒</t>
  </si>
  <si>
    <t xml:space="preserve">钟点工</t>
  </si>
  <si>
    <t xml:space="preserve">安徽省贵强纺织有限公司</t>
  </si>
  <si>
    <t xml:space="preserve">客服</t>
  </si>
  <si>
    <r>
      <rPr>
        <b val="true"/>
        <sz val="10"/>
        <rFont val="宋体"/>
        <family val="0"/>
        <charset val="134"/>
      </rPr>
      <t xml:space="preserve">3500/</t>
    </r>
    <r>
      <rPr>
        <b val="true"/>
        <sz val="10"/>
        <rFont val="Noto Sans"/>
        <family val="2"/>
      </rPr>
      <t xml:space="preserve">月</t>
    </r>
  </si>
  <si>
    <r>
      <rPr>
        <b val="true"/>
        <sz val="10"/>
        <rFont val="宋体"/>
        <family val="0"/>
        <charset val="134"/>
      </rPr>
      <t xml:space="preserve">18-38</t>
    </r>
    <r>
      <rPr>
        <b val="true"/>
        <sz val="10"/>
        <rFont val="Noto Sans"/>
        <family val="2"/>
      </rPr>
      <t xml:space="preserve">，电脑会打字，服务态度好，抗压强。</t>
    </r>
  </si>
  <si>
    <t xml:space="preserve">抖音主播</t>
  </si>
  <si>
    <r>
      <rPr>
        <b val="true"/>
        <sz val="10"/>
        <rFont val="宋体"/>
        <family val="0"/>
        <charset val="134"/>
      </rPr>
      <t xml:space="preserve">3500+</t>
    </r>
    <r>
      <rPr>
        <b val="true"/>
        <sz val="10"/>
        <rFont val="Noto Sans"/>
        <family val="2"/>
      </rPr>
      <t xml:space="preserve">提成</t>
    </r>
  </si>
  <si>
    <r>
      <rPr>
        <b val="true"/>
        <sz val="10"/>
        <rFont val="宋体"/>
        <family val="0"/>
        <charset val="134"/>
      </rPr>
      <t xml:space="preserve">18-38</t>
    </r>
    <r>
      <rPr>
        <b val="true"/>
        <sz val="10"/>
        <rFont val="Noto Sans"/>
        <family val="2"/>
      </rPr>
      <t xml:space="preserve">，男女都可以，形象佳，普话标准，抗压强。</t>
    </r>
  </si>
  <si>
    <t xml:space="preserve">运营</t>
  </si>
  <si>
    <r>
      <rPr>
        <b val="true"/>
        <sz val="10"/>
        <rFont val="宋体"/>
        <family val="0"/>
        <charset val="134"/>
      </rPr>
      <t xml:space="preserve">18-45</t>
    </r>
    <r>
      <rPr>
        <b val="true"/>
        <sz val="10"/>
        <rFont val="Noto Sans"/>
        <family val="2"/>
      </rPr>
      <t xml:space="preserve">，有天猫 阿里 拼多多运营经验的。</t>
    </r>
  </si>
  <si>
    <t xml:space="preserve">锁边工</t>
  </si>
  <si>
    <r>
      <rPr>
        <b val="true"/>
        <sz val="10"/>
        <rFont val="宋体"/>
        <family val="0"/>
        <charset val="134"/>
      </rPr>
      <t xml:space="preserve">18-55</t>
    </r>
    <r>
      <rPr>
        <b val="true"/>
        <sz val="10"/>
        <rFont val="Noto Sans"/>
        <family val="2"/>
      </rPr>
      <t xml:space="preserve">，主要负责线上店铺运营。</t>
    </r>
  </si>
  <si>
    <t xml:space="preserve">拉松紧</t>
  </si>
  <si>
    <r>
      <rPr>
        <b val="true"/>
        <sz val="10"/>
        <rFont val="宋体"/>
        <family val="0"/>
        <charset val="134"/>
      </rPr>
      <t xml:space="preserve">18-55</t>
    </r>
    <r>
      <rPr>
        <b val="true"/>
        <sz val="10"/>
        <rFont val="Noto Sans"/>
        <family val="2"/>
      </rPr>
      <t xml:space="preserve">，男女不限，身体健康，吃苦耐劳。</t>
    </r>
  </si>
  <si>
    <t xml:space="preserve">平车工</t>
  </si>
  <si>
    <t xml:space="preserve">淘宝发货</t>
  </si>
  <si>
    <r>
      <rPr>
        <b val="true"/>
        <sz val="10"/>
        <rFont val="宋体"/>
        <family val="0"/>
        <charset val="134"/>
      </rPr>
      <t xml:space="preserve">18-38</t>
    </r>
    <r>
      <rPr>
        <b val="true"/>
        <sz val="10"/>
        <rFont val="Noto Sans"/>
        <family val="2"/>
      </rPr>
      <t xml:space="preserve">，认识字，对单完成当天单子发货。</t>
    </r>
  </si>
  <si>
    <t xml:space="preserve">安徽集友新材料股份有限公司</t>
  </si>
  <si>
    <t xml:space="preserve">印前制作师</t>
  </si>
  <si>
    <t xml:space="preserve">徐善水</t>
  </si>
  <si>
    <t xml:space="preserve">0556-4561116</t>
  </si>
  <si>
    <t xml:space="preserve">jyzqb@genuinepacking.com</t>
  </si>
  <si>
    <t xml:space="preserve">熟悉烟包生产工艺，能够独立完成胶印、凹印印前工艺文件制作</t>
  </si>
  <si>
    <r>
      <rPr>
        <b val="true"/>
        <sz val="10"/>
        <rFont val="Noto Sans"/>
        <family val="2"/>
      </rPr>
      <t xml:space="preserve">同岗位经验</t>
    </r>
    <r>
      <rPr>
        <b val="true"/>
        <sz val="10"/>
        <rFont val="宋体"/>
        <family val="0"/>
        <charset val="134"/>
      </rPr>
      <t xml:space="preserve">5</t>
    </r>
    <r>
      <rPr>
        <b val="true"/>
        <sz val="10"/>
        <rFont val="Noto Sans"/>
        <family val="2"/>
      </rPr>
      <t xml:space="preserve">年以上</t>
    </r>
  </si>
  <si>
    <t xml:space="preserve">安徽省安庆市太湖县经济开发区</t>
  </si>
  <si>
    <t xml:space="preserve">胶印机长</t>
  </si>
  <si>
    <r>
      <rPr>
        <b val="true"/>
        <sz val="10"/>
        <rFont val="Noto Sans"/>
        <family val="2"/>
      </rPr>
      <t xml:space="preserve">了解烟标生产工艺，海德堡胶印机，熟悉</t>
    </r>
    <r>
      <rPr>
        <b val="true"/>
        <sz val="10"/>
        <rFont val="宋体"/>
        <family val="0"/>
        <charset val="134"/>
      </rPr>
      <t xml:space="preserve">7+1</t>
    </r>
    <r>
      <rPr>
        <b val="true"/>
        <sz val="10"/>
        <rFont val="Noto Sans"/>
        <family val="2"/>
      </rPr>
      <t xml:space="preserve">和</t>
    </r>
    <r>
      <rPr>
        <b val="true"/>
        <sz val="10"/>
        <rFont val="宋体"/>
        <family val="0"/>
        <charset val="134"/>
      </rPr>
      <t xml:space="preserve">8+2</t>
    </r>
    <r>
      <rPr>
        <b val="true"/>
        <sz val="10"/>
        <rFont val="Noto Sans"/>
        <family val="2"/>
      </rPr>
      <t xml:space="preserve">机型操作者优先</t>
    </r>
  </si>
  <si>
    <t xml:space="preserve">凹印助手</t>
  </si>
  <si>
    <r>
      <rPr>
        <b val="true"/>
        <sz val="10"/>
        <rFont val="宋体"/>
        <family val="0"/>
        <charset val="134"/>
      </rPr>
      <t xml:space="preserve">43</t>
    </r>
    <r>
      <rPr>
        <b val="true"/>
        <sz val="10"/>
        <rFont val="Noto Sans"/>
        <family val="2"/>
      </rPr>
      <t xml:space="preserve">岁以内，无色盲色弱、传染病史，能适应</t>
    </r>
    <r>
      <rPr>
        <b val="true"/>
        <sz val="10"/>
        <rFont val="宋体"/>
        <family val="0"/>
        <charset val="134"/>
      </rPr>
      <t xml:space="preserve">12</t>
    </r>
    <r>
      <rPr>
        <b val="true"/>
        <sz val="10"/>
        <rFont val="Noto Sans"/>
        <family val="2"/>
      </rPr>
      <t xml:space="preserve">小时两班倒</t>
    </r>
  </si>
  <si>
    <t xml:space="preserve">胶印助手</t>
  </si>
  <si>
    <t xml:space="preserve">烫金助手</t>
  </si>
  <si>
    <t xml:space="preserve">复合助手</t>
  </si>
  <si>
    <t xml:space="preserve">涂布助手</t>
  </si>
  <si>
    <t xml:space="preserve">太湖县金张科技股份有限公司</t>
  </si>
  <si>
    <t xml:space="preserve">生产管理</t>
  </si>
  <si>
    <t xml:space="preserve">大专及以上机，械制造相关专业优先</t>
  </si>
  <si>
    <t xml:space="preserve">施克炜</t>
  </si>
  <si>
    <t xml:space="preserve">0556-4298086</t>
  </si>
  <si>
    <t xml:space="preserve">yangxn@jzt3.com</t>
  </si>
  <si>
    <r>
      <rPr>
        <b val="true"/>
        <sz val="10"/>
        <rFont val="Noto Sans"/>
        <family val="2"/>
      </rPr>
      <t xml:space="preserve">年龄</t>
    </r>
    <r>
      <rPr>
        <b val="true"/>
        <sz val="10"/>
        <rFont val="宋体"/>
        <family val="0"/>
        <charset val="134"/>
      </rPr>
      <t xml:space="preserve">30-45</t>
    </r>
    <r>
      <rPr>
        <b val="true"/>
        <sz val="10"/>
        <rFont val="Noto Sans"/>
        <family val="2"/>
      </rPr>
      <t xml:space="preserve">，熟悉生产现场、安全、人员、物料、设备、工艺等方面管理</t>
    </r>
  </si>
  <si>
    <r>
      <rPr>
        <b val="true"/>
        <sz val="10"/>
        <rFont val="宋体"/>
        <family val="0"/>
        <charset val="134"/>
      </rPr>
      <t xml:space="preserve">3</t>
    </r>
    <r>
      <rPr>
        <b val="true"/>
        <sz val="10"/>
        <rFont val="Noto Sans"/>
        <family val="2"/>
      </rPr>
      <t xml:space="preserve">年以上大中型制造企业生产管理经验</t>
    </r>
  </si>
  <si>
    <t xml:space="preserve">品质主管</t>
  </si>
  <si>
    <t xml:space="preserve">大专及以上，化学及其他理工类相关专业优先</t>
  </si>
  <si>
    <r>
      <rPr>
        <b val="true"/>
        <sz val="10"/>
        <rFont val="Noto Sans"/>
        <family val="2"/>
      </rPr>
      <t xml:space="preserve">精通品质管理工作流程，熟悉</t>
    </r>
    <r>
      <rPr>
        <b val="true"/>
        <sz val="10"/>
        <rFont val="宋体"/>
        <family val="0"/>
        <charset val="134"/>
      </rPr>
      <t xml:space="preserve">IS09001Z</t>
    </r>
    <r>
      <rPr>
        <b val="true"/>
        <sz val="10"/>
        <rFont val="Noto Sans"/>
        <family val="2"/>
      </rPr>
      <t xml:space="preserve">质量管理体系及</t>
    </r>
    <r>
      <rPr>
        <b val="true"/>
        <sz val="10"/>
        <rFont val="宋体"/>
        <family val="0"/>
        <charset val="134"/>
      </rPr>
      <t xml:space="preserve">TATF16949</t>
    </r>
    <r>
      <rPr>
        <b val="true"/>
        <sz val="10"/>
        <rFont val="Noto Sans"/>
        <family val="2"/>
      </rPr>
      <t xml:space="preserve">体系</t>
    </r>
  </si>
  <si>
    <r>
      <rPr>
        <b val="true"/>
        <sz val="10"/>
        <rFont val="宋体"/>
        <family val="0"/>
        <charset val="134"/>
      </rPr>
      <t xml:space="preserve">3</t>
    </r>
    <r>
      <rPr>
        <b val="true"/>
        <sz val="10"/>
        <rFont val="Noto Sans"/>
        <family val="2"/>
      </rPr>
      <t xml:space="preserve">年以上大中型企业品质部门经验</t>
    </r>
  </si>
  <si>
    <t xml:space="preserve">开发工程师</t>
  </si>
  <si>
    <t xml:space="preserve">本科及以上，高分子材料或化学相关专业优先</t>
  </si>
  <si>
    <t xml:space="preserve">有一定技术资料收集、专利撰写能力，能独立进行新产品开发</t>
  </si>
  <si>
    <r>
      <rPr>
        <b val="true"/>
        <sz val="10"/>
        <rFont val="宋体"/>
        <family val="0"/>
        <charset val="134"/>
      </rPr>
      <t xml:space="preserve">2</t>
    </r>
    <r>
      <rPr>
        <b val="true"/>
        <sz val="10"/>
        <rFont val="Noto Sans"/>
        <family val="2"/>
      </rPr>
      <t xml:space="preserve">年以上相关工作经验</t>
    </r>
  </si>
  <si>
    <t xml:space="preserve">本科及以上，理工类相关专业</t>
  </si>
  <si>
    <t xml:space="preserve">具有较强应变、沟通、协调组织能力</t>
  </si>
  <si>
    <r>
      <rPr>
        <b val="true"/>
        <sz val="10"/>
        <rFont val="宋体"/>
        <family val="0"/>
        <charset val="134"/>
      </rPr>
      <t xml:space="preserve">2</t>
    </r>
    <r>
      <rPr>
        <b val="true"/>
        <sz val="10"/>
        <rFont val="Noto Sans"/>
        <family val="2"/>
      </rPr>
      <t xml:space="preserve">年以上工作经验</t>
    </r>
  </si>
  <si>
    <r>
      <rPr>
        <b val="true"/>
        <sz val="10"/>
        <rFont val="Noto Sans"/>
        <family val="2"/>
      </rPr>
      <t xml:space="preserve">年龄</t>
    </r>
    <r>
      <rPr>
        <b val="true"/>
        <sz val="10"/>
        <rFont val="宋体"/>
        <family val="0"/>
        <charset val="134"/>
      </rPr>
      <t xml:space="preserve">25-35</t>
    </r>
    <r>
      <rPr>
        <b val="true"/>
        <sz val="10"/>
        <rFont val="Noto Sans"/>
        <family val="2"/>
      </rPr>
      <t xml:space="preserve">，性格开朗，思路清晰，会开车，适应异地出差</t>
    </r>
  </si>
  <si>
    <r>
      <rPr>
        <b val="true"/>
        <sz val="10"/>
        <rFont val="Noto Sans"/>
        <family val="2"/>
      </rPr>
      <t xml:space="preserve">年龄</t>
    </r>
    <r>
      <rPr>
        <b val="true"/>
        <sz val="10"/>
        <rFont val="宋体"/>
        <family val="0"/>
        <charset val="134"/>
      </rPr>
      <t xml:space="preserve">25-35</t>
    </r>
    <r>
      <rPr>
        <b val="true"/>
        <sz val="10"/>
        <rFont val="Noto Sans"/>
        <family val="2"/>
      </rPr>
      <t xml:space="preserve">，较强供应商开发与研判能力，熟悉行业内各类材料的询样、议价等流程</t>
    </r>
  </si>
  <si>
    <r>
      <rPr>
        <b val="true"/>
        <sz val="10"/>
        <rFont val="宋体"/>
        <family val="0"/>
        <charset val="134"/>
      </rPr>
      <t xml:space="preserve">2</t>
    </r>
    <r>
      <rPr>
        <b val="true"/>
        <sz val="10"/>
        <rFont val="Noto Sans"/>
        <family val="2"/>
      </rPr>
      <t xml:space="preserve">年以上制造业采购经验</t>
    </r>
  </si>
  <si>
    <r>
      <rPr>
        <b val="true"/>
        <sz val="10"/>
        <rFont val="Noto Sans"/>
        <family val="2"/>
      </rPr>
      <t xml:space="preserve">年龄</t>
    </r>
    <r>
      <rPr>
        <b val="true"/>
        <sz val="10"/>
        <rFont val="宋体"/>
        <family val="0"/>
        <charset val="134"/>
      </rPr>
      <t xml:space="preserve">25-35</t>
    </r>
    <r>
      <rPr>
        <b val="true"/>
        <sz val="10"/>
        <rFont val="Noto Sans"/>
        <family val="2"/>
      </rPr>
      <t xml:space="preserve">，善于沟通，良好口头表达与文字写作能力</t>
    </r>
  </si>
  <si>
    <r>
      <rPr>
        <b val="true"/>
        <sz val="10"/>
        <rFont val="宋体"/>
        <family val="0"/>
        <charset val="134"/>
      </rPr>
      <t xml:space="preserve">2</t>
    </r>
    <r>
      <rPr>
        <b val="true"/>
        <sz val="10"/>
        <rFont val="Noto Sans"/>
        <family val="2"/>
      </rPr>
      <t xml:space="preserve">年以上项目申报工作经验</t>
    </r>
  </si>
  <si>
    <t xml:space="preserve">文员（客服）</t>
  </si>
  <si>
    <r>
      <rPr>
        <b val="true"/>
        <sz val="10"/>
        <rFont val="Noto Sans"/>
        <family val="2"/>
      </rPr>
      <t xml:space="preserve">年龄</t>
    </r>
    <r>
      <rPr>
        <b val="true"/>
        <sz val="10"/>
        <rFont val="宋体"/>
        <family val="0"/>
        <charset val="134"/>
      </rPr>
      <t xml:space="preserve">25-35</t>
    </r>
    <r>
      <rPr>
        <b val="true"/>
        <sz val="10"/>
        <rFont val="Noto Sans"/>
        <family val="2"/>
      </rPr>
      <t xml:space="preserve">，熟练办公软件，责任心强</t>
    </r>
  </si>
  <si>
    <t xml:space="preserve">4000-5500</t>
  </si>
  <si>
    <r>
      <rPr>
        <b val="true"/>
        <sz val="10"/>
        <rFont val="Noto Sans"/>
        <family val="2"/>
      </rPr>
      <t xml:space="preserve">年龄</t>
    </r>
    <r>
      <rPr>
        <b val="true"/>
        <sz val="10"/>
        <rFont val="宋体"/>
        <family val="0"/>
        <charset val="134"/>
      </rPr>
      <t xml:space="preserve">25-35</t>
    </r>
    <r>
      <rPr>
        <b val="true"/>
        <sz val="10"/>
        <rFont val="Noto Sans"/>
        <family val="2"/>
      </rPr>
      <t xml:space="preserve">，会开叉车，有叉车证优先</t>
    </r>
  </si>
  <si>
    <t xml:space="preserve">操作技工</t>
  </si>
  <si>
    <t xml:space="preserve">4500-7500</t>
  </si>
  <si>
    <r>
      <rPr>
        <b val="true"/>
        <sz val="10"/>
        <rFont val="Noto Sans"/>
        <family val="2"/>
      </rPr>
      <t xml:space="preserve">年龄</t>
    </r>
    <r>
      <rPr>
        <b val="true"/>
        <sz val="10"/>
        <rFont val="宋体"/>
        <family val="0"/>
        <charset val="134"/>
      </rPr>
      <t xml:space="preserve">25-40</t>
    </r>
    <r>
      <rPr>
        <b val="true"/>
        <sz val="10"/>
        <rFont val="Noto Sans"/>
        <family val="2"/>
      </rPr>
      <t xml:space="preserve">，适应两班倒，善于沟通，服从管理</t>
    </r>
  </si>
  <si>
    <t xml:space="preserve">中专及以上</t>
  </si>
  <si>
    <r>
      <rPr>
        <b val="true"/>
        <sz val="10"/>
        <rFont val="Noto Sans"/>
        <family val="2"/>
      </rPr>
      <t xml:space="preserve">年龄</t>
    </r>
    <r>
      <rPr>
        <b val="true"/>
        <sz val="10"/>
        <rFont val="宋体"/>
        <family val="0"/>
        <charset val="134"/>
      </rPr>
      <t xml:space="preserve">20-35</t>
    </r>
    <r>
      <rPr>
        <b val="true"/>
        <sz val="10"/>
        <rFont val="Noto Sans"/>
        <family val="2"/>
      </rPr>
      <t xml:space="preserve">，适应两班倒，善于沟通，服从管理</t>
    </r>
  </si>
  <si>
    <t xml:space="preserve">厨工</t>
  </si>
  <si>
    <t xml:space="preserve">2800-3200</t>
  </si>
  <si>
    <r>
      <rPr>
        <b val="true"/>
        <sz val="10"/>
        <rFont val="Noto Sans"/>
        <family val="2"/>
      </rPr>
      <t xml:space="preserve">年龄</t>
    </r>
    <r>
      <rPr>
        <b val="true"/>
        <sz val="10"/>
        <rFont val="宋体"/>
        <family val="0"/>
        <charset val="134"/>
      </rPr>
      <t xml:space="preserve">45</t>
    </r>
    <r>
      <rPr>
        <b val="true"/>
        <sz val="10"/>
        <rFont val="Noto Sans"/>
        <family val="2"/>
      </rPr>
      <t xml:space="preserve">左右，身体健康，服从管理</t>
    </r>
  </si>
  <si>
    <t xml:space="preserve">安徽宏宇五洲医疗器械股份有限公司</t>
  </si>
  <si>
    <t xml:space="preserve">张洪瑜</t>
  </si>
  <si>
    <t xml:space="preserve">0556-4556666</t>
  </si>
  <si>
    <t xml:space="preserve">info@hongyu-wuzhou.com</t>
  </si>
  <si>
    <r>
      <rPr>
        <b val="true"/>
        <sz val="10"/>
        <rFont val="宋体"/>
        <family val="0"/>
        <charset val="134"/>
      </rPr>
      <t xml:space="preserve">18-45</t>
    </r>
    <r>
      <rPr>
        <b val="true"/>
        <sz val="10"/>
        <rFont val="Noto Sans"/>
        <family val="2"/>
      </rPr>
      <t xml:space="preserve">岁</t>
    </r>
  </si>
  <si>
    <r>
      <rPr>
        <b val="true"/>
        <sz val="10"/>
        <rFont val="Noto Sans"/>
        <family val="2"/>
      </rPr>
      <t xml:space="preserve">安徽省安庆市太湖县经济开发区观音路</t>
    </r>
    <r>
      <rPr>
        <b val="true"/>
        <sz val="10"/>
        <rFont val="宋体"/>
        <family val="0"/>
        <charset val="134"/>
      </rPr>
      <t xml:space="preserve">2</t>
    </r>
    <r>
      <rPr>
        <b val="true"/>
        <sz val="10"/>
        <rFont val="Noto Sans"/>
        <family val="2"/>
      </rPr>
      <t xml:space="preserve">号</t>
    </r>
  </si>
  <si>
    <t xml:space="preserve">机修</t>
  </si>
  <si>
    <t xml:space="preserve">3000-12000</t>
  </si>
  <si>
    <t xml:space="preserve">初中以上，机械制造等相关
专业</t>
  </si>
  <si>
    <r>
      <rPr>
        <b val="true"/>
        <sz val="10"/>
        <rFont val="宋体"/>
        <family val="0"/>
        <charset val="134"/>
      </rPr>
      <t xml:space="preserve">20-40</t>
    </r>
    <r>
      <rPr>
        <b val="true"/>
        <sz val="10"/>
        <rFont val="Noto Sans"/>
        <family val="2"/>
      </rPr>
      <t xml:space="preserve">岁</t>
    </r>
  </si>
  <si>
    <t xml:space="preserve">工程师</t>
  </si>
  <si>
    <t xml:space="preserve">本科及以上，机械、自动化设备专业</t>
  </si>
  <si>
    <r>
      <rPr>
        <b val="true"/>
        <sz val="10"/>
        <rFont val="宋体"/>
        <family val="0"/>
        <charset val="134"/>
      </rPr>
      <t xml:space="preserve">22-35</t>
    </r>
    <r>
      <rPr>
        <b val="true"/>
        <sz val="10"/>
        <rFont val="Noto Sans"/>
        <family val="2"/>
      </rPr>
      <t xml:space="preserve">岁</t>
    </r>
  </si>
  <si>
    <t xml:space="preserve">车间质检</t>
  </si>
  <si>
    <t xml:space="preserve">3000-5500</t>
  </si>
  <si>
    <r>
      <rPr>
        <b val="true"/>
        <sz val="10"/>
        <rFont val="宋体"/>
        <family val="0"/>
        <charset val="134"/>
      </rPr>
      <t xml:space="preserve">25-38 </t>
    </r>
    <r>
      <rPr>
        <b val="true"/>
        <sz val="10"/>
        <rFont val="Noto Sans"/>
        <family val="2"/>
      </rPr>
      <t xml:space="preserve">岁</t>
    </r>
  </si>
  <si>
    <t xml:space="preserve">班组长</t>
  </si>
  <si>
    <r>
      <rPr>
        <b val="true"/>
        <sz val="10"/>
        <rFont val="宋体"/>
        <family val="0"/>
        <charset val="134"/>
      </rPr>
      <t xml:space="preserve">35-45</t>
    </r>
    <r>
      <rPr>
        <b val="true"/>
        <sz val="10"/>
        <rFont val="Noto Sans"/>
        <family val="2"/>
      </rPr>
      <t xml:space="preserve">岁</t>
    </r>
  </si>
  <si>
    <t xml:space="preserve">卫生员</t>
  </si>
  <si>
    <t xml:space="preserve">小学以上</t>
  </si>
  <si>
    <r>
      <rPr>
        <b val="true"/>
        <sz val="10"/>
        <rFont val="宋体"/>
        <family val="0"/>
        <charset val="134"/>
      </rPr>
      <t xml:space="preserve">49 </t>
    </r>
    <r>
      <rPr>
        <b val="true"/>
        <sz val="10"/>
        <rFont val="Noto Sans"/>
        <family val="2"/>
      </rPr>
      <t xml:space="preserve">岁以内</t>
    </r>
  </si>
  <si>
    <t xml:space="preserve">内传</t>
  </si>
  <si>
    <r>
      <rPr>
        <b val="true"/>
        <sz val="10"/>
        <rFont val="宋体"/>
        <family val="0"/>
        <charset val="134"/>
      </rPr>
      <t xml:space="preserve">55</t>
    </r>
    <r>
      <rPr>
        <b val="true"/>
        <sz val="10"/>
        <rFont val="Noto Sans"/>
        <family val="2"/>
      </rPr>
      <t xml:space="preserve">岁以内</t>
    </r>
  </si>
  <si>
    <t xml:space="preserve">搬运、打包工</t>
  </si>
  <si>
    <t xml:space="preserve">安徽富印新材料股份有限公司</t>
  </si>
  <si>
    <t xml:space="preserve">生产普工</t>
  </si>
  <si>
    <t xml:space="preserve">5500-7000</t>
  </si>
  <si>
    <t xml:space="preserve">徐兵</t>
  </si>
  <si>
    <t xml:space="preserve">0551-4179397</t>
  </si>
  <si>
    <t xml:space="preserve">wangqingqing@fy-vhb.com</t>
  </si>
  <si>
    <r>
      <rPr>
        <b val="true"/>
        <sz val="10"/>
        <rFont val="Noto Sans"/>
        <family val="2"/>
      </rPr>
      <t xml:space="preserve">年龄</t>
    </r>
    <r>
      <rPr>
        <b val="true"/>
        <sz val="10"/>
        <rFont val="宋体"/>
        <family val="0"/>
        <charset val="134"/>
      </rPr>
      <t xml:space="preserve">20</t>
    </r>
    <r>
      <rPr>
        <b val="true"/>
        <sz val="10"/>
        <rFont val="Noto Sans"/>
        <family val="2"/>
      </rPr>
      <t xml:space="preserve">至</t>
    </r>
    <r>
      <rPr>
        <b val="true"/>
        <sz val="10"/>
        <rFont val="宋体"/>
        <family val="0"/>
        <charset val="134"/>
      </rPr>
      <t xml:space="preserve">40</t>
    </r>
    <r>
      <rPr>
        <b val="true"/>
        <sz val="10"/>
        <rFont val="Noto Sans"/>
        <family val="2"/>
      </rPr>
      <t xml:space="preserve">岁学历，身体健康，接受加班倒班</t>
    </r>
  </si>
  <si>
    <t xml:space="preserve">涂布行业熟手优先</t>
  </si>
  <si>
    <t xml:space="preserve">安徽省安庆市太湖县经济开发区龙山东路南、高桥路西侧</t>
  </si>
  <si>
    <t xml:space="preserve">4200-6000</t>
  </si>
  <si>
    <r>
      <rPr>
        <b val="true"/>
        <sz val="10"/>
        <rFont val="Noto Sans"/>
        <family val="2"/>
      </rPr>
      <t xml:space="preserve">年龄</t>
    </r>
    <r>
      <rPr>
        <b val="true"/>
        <sz val="10"/>
        <rFont val="宋体"/>
        <family val="0"/>
        <charset val="134"/>
      </rPr>
      <t xml:space="preserve">20</t>
    </r>
    <r>
      <rPr>
        <b val="true"/>
        <sz val="10"/>
        <rFont val="Noto Sans"/>
        <family val="2"/>
      </rPr>
      <t xml:space="preserve">至</t>
    </r>
    <r>
      <rPr>
        <b val="true"/>
        <sz val="10"/>
        <rFont val="宋体"/>
        <family val="0"/>
        <charset val="134"/>
      </rPr>
      <t xml:space="preserve">40</t>
    </r>
    <r>
      <rPr>
        <b val="true"/>
        <sz val="10"/>
        <rFont val="Noto Sans"/>
        <family val="2"/>
      </rPr>
      <t xml:space="preserve">岁，身体健康，接受加班倒班</t>
    </r>
  </si>
  <si>
    <t xml:space="preserve">有品检经验优先</t>
  </si>
  <si>
    <t xml:space="preserve">物料员</t>
  </si>
  <si>
    <t xml:space="preserve">3500-5000</t>
  </si>
  <si>
    <r>
      <rPr>
        <b val="true"/>
        <sz val="10"/>
        <rFont val="Noto Sans"/>
        <family val="2"/>
      </rPr>
      <t xml:space="preserve">年龄</t>
    </r>
    <r>
      <rPr>
        <b val="true"/>
        <sz val="10"/>
        <rFont val="宋体"/>
        <family val="0"/>
        <charset val="134"/>
      </rPr>
      <t xml:space="preserve">20</t>
    </r>
    <r>
      <rPr>
        <b val="true"/>
        <sz val="10"/>
        <rFont val="Noto Sans"/>
        <family val="2"/>
      </rPr>
      <t xml:space="preserve">至</t>
    </r>
    <r>
      <rPr>
        <b val="true"/>
        <sz val="10"/>
        <rFont val="宋体"/>
        <family val="0"/>
        <charset val="134"/>
      </rPr>
      <t xml:space="preserve">35</t>
    </r>
    <r>
      <rPr>
        <b val="true"/>
        <sz val="10"/>
        <rFont val="Noto Sans"/>
        <family val="2"/>
      </rPr>
      <t xml:space="preserve">岁，身体健康，接受加班倒班</t>
    </r>
  </si>
  <si>
    <t xml:space="preserve">行业熟手优先</t>
  </si>
  <si>
    <t xml:space="preserve">保安员</t>
  </si>
  <si>
    <t xml:space="preserve">4000-4500</t>
  </si>
  <si>
    <r>
      <rPr>
        <b val="true"/>
        <sz val="10"/>
        <rFont val="Noto Sans"/>
        <family val="2"/>
      </rPr>
      <t xml:space="preserve">年龄</t>
    </r>
    <r>
      <rPr>
        <b val="true"/>
        <sz val="10"/>
        <rFont val="宋体"/>
        <family val="0"/>
        <charset val="134"/>
      </rPr>
      <t xml:space="preserve">45</t>
    </r>
    <r>
      <rPr>
        <b val="true"/>
        <sz val="10"/>
        <rFont val="Noto Sans"/>
        <family val="2"/>
      </rPr>
      <t xml:space="preserve">岁以下，身体健康，接受倒班</t>
    </r>
  </si>
  <si>
    <t xml:space="preserve">有消防及安保经验，退伍军人优先。</t>
  </si>
  <si>
    <t xml:space="preserve">测试工程师</t>
  </si>
  <si>
    <r>
      <rPr>
        <b val="true"/>
        <sz val="10"/>
        <rFont val="Noto Sans"/>
        <family val="2"/>
      </rPr>
      <t xml:space="preserve">年龄</t>
    </r>
    <r>
      <rPr>
        <b val="true"/>
        <sz val="10"/>
        <rFont val="宋体"/>
        <family val="0"/>
        <charset val="134"/>
      </rPr>
      <t xml:space="preserve">25-40 </t>
    </r>
    <r>
      <rPr>
        <b val="true"/>
        <sz val="10"/>
        <rFont val="Noto Sans"/>
        <family val="2"/>
      </rPr>
      <t xml:space="preserve">岁，精通</t>
    </r>
    <r>
      <rPr>
        <b val="true"/>
        <sz val="10"/>
        <rFont val="宋体"/>
        <family val="0"/>
        <charset val="134"/>
      </rPr>
      <t xml:space="preserve">APQP/FMEA/SPC/ISA/8D/QC </t>
    </r>
    <r>
      <rPr>
        <b val="true"/>
        <sz val="10"/>
        <rFont val="Noto Sans"/>
        <family val="2"/>
      </rPr>
      <t xml:space="preserve">手法等相关知识、具备项目管理技能，熟悉</t>
    </r>
    <r>
      <rPr>
        <b val="true"/>
        <sz val="10"/>
        <rFont val="宋体"/>
        <family val="0"/>
        <charset val="134"/>
      </rPr>
      <t xml:space="preserve">IS017025</t>
    </r>
    <r>
      <rPr>
        <b val="true"/>
        <sz val="10"/>
        <rFont val="Noto Sans"/>
        <family val="2"/>
      </rPr>
      <t xml:space="preserve">标准，</t>
    </r>
  </si>
  <si>
    <t xml:space="preserve">接受过同类化工材料相关工艺与产品知识培训及品质管理等相关经验，具备大型文验室易建成人市场经验</t>
  </si>
  <si>
    <t xml:space="preserve">安徽巨泰视显光电有限公司</t>
  </si>
  <si>
    <t xml:space="preserve">研发管理人员</t>
  </si>
  <si>
    <t xml:space="preserve">吴海林</t>
  </si>
  <si>
    <t xml:space="preserve">15873009162@qq.com</t>
  </si>
  <si>
    <r>
      <rPr>
        <b val="true"/>
        <sz val="10"/>
        <rFont val="Noto Sans"/>
        <family val="2"/>
      </rPr>
      <t xml:space="preserve">年龄</t>
    </r>
    <r>
      <rPr>
        <b val="true"/>
        <sz val="10"/>
        <rFont val="宋体"/>
        <family val="0"/>
        <charset val="134"/>
      </rPr>
      <t xml:space="preserve">25-45</t>
    </r>
    <r>
      <rPr>
        <b val="true"/>
        <sz val="10"/>
        <rFont val="Noto Sans"/>
        <family val="2"/>
      </rPr>
      <t xml:space="preserve">岁</t>
    </r>
  </si>
  <si>
    <t xml:space="preserve">有工作经验者优先</t>
  </si>
  <si>
    <r>
      <rPr>
        <b val="true"/>
        <sz val="10"/>
        <rFont val="Noto Sans"/>
        <family val="2"/>
      </rPr>
      <t xml:space="preserve">安徽省安庆市太湖县经济开发区龙山路</t>
    </r>
    <r>
      <rPr>
        <b val="true"/>
        <sz val="10"/>
        <rFont val="宋体"/>
        <family val="0"/>
        <charset val="134"/>
      </rPr>
      <t xml:space="preserve">669</t>
    </r>
  </si>
  <si>
    <t xml:space="preserve">文员岗位</t>
  </si>
  <si>
    <t xml:space="preserve">4500-8500</t>
  </si>
  <si>
    <r>
      <rPr>
        <b val="true"/>
        <sz val="10"/>
        <rFont val="Noto Sans"/>
        <family val="2"/>
      </rPr>
      <t xml:space="preserve">年龄</t>
    </r>
    <r>
      <rPr>
        <b val="true"/>
        <sz val="10"/>
        <rFont val="宋体"/>
        <family val="0"/>
        <charset val="134"/>
      </rPr>
      <t xml:space="preserve">20-40</t>
    </r>
    <r>
      <rPr>
        <b val="true"/>
        <sz val="10"/>
        <rFont val="Noto Sans"/>
        <family val="2"/>
      </rPr>
      <t xml:space="preserve">岁之间，视力良好，手脚灵活，有责任心，适应两班倒工作</t>
    </r>
  </si>
  <si>
    <t xml:space="preserve">数控精雕</t>
  </si>
  <si>
    <r>
      <rPr>
        <b val="true"/>
        <sz val="10"/>
        <rFont val="Noto Sans"/>
        <family val="2"/>
      </rPr>
      <t xml:space="preserve">年龄</t>
    </r>
    <r>
      <rPr>
        <b val="true"/>
        <sz val="10"/>
        <rFont val="宋体"/>
        <family val="0"/>
        <charset val="134"/>
      </rPr>
      <t xml:space="preserve">20-50</t>
    </r>
    <r>
      <rPr>
        <b val="true"/>
        <sz val="10"/>
        <rFont val="Noto Sans"/>
        <family val="2"/>
      </rPr>
      <t xml:space="preserve">岁，视力良好，手脚灵活，有责任心，适应两班倒工作</t>
    </r>
  </si>
  <si>
    <t xml:space="preserve">辅勤</t>
  </si>
  <si>
    <t xml:space="preserve">电工</t>
  </si>
  <si>
    <r>
      <rPr>
        <b val="true"/>
        <sz val="10"/>
        <rFont val="Noto Sans"/>
        <family val="2"/>
      </rPr>
      <t xml:space="preserve">年龄 </t>
    </r>
    <r>
      <rPr>
        <b val="true"/>
        <sz val="10"/>
        <rFont val="宋体"/>
        <family val="0"/>
        <charset val="134"/>
      </rPr>
      <t xml:space="preserve">20-40</t>
    </r>
    <r>
      <rPr>
        <b val="true"/>
        <sz val="10"/>
        <rFont val="Noto Sans"/>
        <family val="2"/>
      </rPr>
      <t xml:space="preserve">岁，有电工证，有责任心，适应两班倒工作</t>
    </r>
  </si>
  <si>
    <r>
      <rPr>
        <b val="true"/>
        <sz val="10"/>
        <rFont val="Noto Sans"/>
        <family val="2"/>
      </rPr>
      <t xml:space="preserve">有</t>
    </r>
    <r>
      <rPr>
        <b val="true"/>
        <sz val="10"/>
        <rFont val="宋体"/>
        <family val="0"/>
        <charset val="134"/>
      </rPr>
      <t xml:space="preserve">2</t>
    </r>
    <r>
      <rPr>
        <b val="true"/>
        <sz val="10"/>
        <rFont val="Noto Sans"/>
        <family val="2"/>
      </rPr>
      <t xml:space="preserve">年以上工作经验</t>
    </r>
  </si>
  <si>
    <r>
      <rPr>
        <b val="true"/>
        <sz val="10"/>
        <rFont val="Noto Sans"/>
        <family val="2"/>
      </rPr>
      <t xml:space="preserve">年龄</t>
    </r>
    <r>
      <rPr>
        <b val="true"/>
        <sz val="10"/>
        <rFont val="宋体"/>
        <family val="0"/>
        <charset val="134"/>
      </rPr>
      <t xml:space="preserve">20-50 </t>
    </r>
    <r>
      <rPr>
        <b val="true"/>
        <sz val="10"/>
        <rFont val="Noto Sans"/>
        <family val="2"/>
      </rPr>
      <t xml:space="preserve">岁，视力良好，手脚灵活，有责任心，适应两班倒工作</t>
    </r>
  </si>
  <si>
    <t xml:space="preserve">安徽深联通讯有限公司</t>
  </si>
  <si>
    <t xml:space="preserve">开机学徒工</t>
  </si>
  <si>
    <t xml:space="preserve">4500-9000</t>
  </si>
  <si>
    <t xml:space="preserve">魏志明</t>
  </si>
  <si>
    <t xml:space="preserve">0556-4211145</t>
  </si>
  <si>
    <t xml:space="preserve">lasun01@lasun.cn</t>
  </si>
  <si>
    <r>
      <rPr>
        <b val="true"/>
        <sz val="10"/>
        <rFont val="Noto Sans"/>
        <family val="2"/>
      </rPr>
      <t xml:space="preserve">年龄</t>
    </r>
    <r>
      <rPr>
        <b val="true"/>
        <sz val="10"/>
        <rFont val="宋体"/>
        <family val="0"/>
        <charset val="134"/>
      </rPr>
      <t xml:space="preserve">45</t>
    </r>
    <r>
      <rPr>
        <b val="true"/>
        <sz val="10"/>
        <rFont val="Noto Sans"/>
        <family val="2"/>
      </rPr>
      <t xml:space="preserve">岁以下，能适用两班倒作业</t>
    </r>
  </si>
  <si>
    <t xml:space="preserve">有工厂经验者优先</t>
  </si>
  <si>
    <r>
      <rPr>
        <b val="true"/>
        <sz val="10"/>
        <rFont val="Noto Sans"/>
        <family val="2"/>
      </rPr>
      <t xml:space="preserve">安徽省太湖经济开发区纬一路</t>
    </r>
    <r>
      <rPr>
        <b val="true"/>
        <sz val="10"/>
        <rFont val="宋体"/>
        <family val="0"/>
        <charset val="134"/>
      </rPr>
      <t xml:space="preserve">27</t>
    </r>
    <r>
      <rPr>
        <b val="true"/>
        <sz val="10"/>
        <rFont val="Noto Sans"/>
        <family val="2"/>
      </rPr>
      <t xml:space="preserve">号</t>
    </r>
  </si>
  <si>
    <t xml:space="preserve">打包工</t>
  </si>
  <si>
    <r>
      <rPr>
        <b val="true"/>
        <sz val="10"/>
        <rFont val="Noto Sans"/>
        <family val="2"/>
      </rPr>
      <t xml:space="preserve">年龄</t>
    </r>
    <r>
      <rPr>
        <b val="true"/>
        <sz val="10"/>
        <rFont val="宋体"/>
        <family val="0"/>
        <charset val="134"/>
      </rPr>
      <t xml:space="preserve">50</t>
    </r>
    <r>
      <rPr>
        <b val="true"/>
        <sz val="10"/>
        <rFont val="Noto Sans"/>
        <family val="2"/>
      </rPr>
      <t xml:space="preserve">岁以下</t>
    </r>
  </si>
  <si>
    <r>
      <rPr>
        <b val="true"/>
        <sz val="10"/>
        <rFont val="Noto Sans"/>
        <family val="2"/>
      </rPr>
      <t xml:space="preserve">年龄</t>
    </r>
    <r>
      <rPr>
        <b val="true"/>
        <sz val="10"/>
        <rFont val="宋体"/>
        <family val="0"/>
        <charset val="134"/>
      </rPr>
      <t xml:space="preserve">35</t>
    </r>
    <r>
      <rPr>
        <b val="true"/>
        <sz val="10"/>
        <rFont val="Noto Sans"/>
        <family val="2"/>
      </rPr>
      <t xml:space="preserve">岁以下，能适用两班倒作业</t>
    </r>
  </si>
  <si>
    <t xml:space="preserve">有质检经验者优先</t>
  </si>
  <si>
    <r>
      <rPr>
        <b val="true"/>
        <sz val="10"/>
        <rFont val="Noto Sans"/>
        <family val="2"/>
      </rPr>
      <t xml:space="preserve">有</t>
    </r>
    <r>
      <rPr>
        <b val="true"/>
        <sz val="10"/>
        <rFont val="宋体"/>
        <family val="0"/>
        <charset val="134"/>
      </rPr>
      <t xml:space="preserve">3</t>
    </r>
    <r>
      <rPr>
        <b val="true"/>
        <sz val="10"/>
        <rFont val="Noto Sans"/>
        <family val="2"/>
      </rPr>
      <t xml:space="preserve">年以上同行设备维修经验者优先</t>
    </r>
  </si>
  <si>
    <t xml:space="preserve">有检经验者优先</t>
  </si>
  <si>
    <r>
      <rPr>
        <b val="true"/>
        <sz val="10"/>
        <rFont val="Noto Sans"/>
        <family val="2"/>
      </rPr>
      <t xml:space="preserve">年龄</t>
    </r>
    <r>
      <rPr>
        <b val="true"/>
        <sz val="10"/>
        <rFont val="宋体"/>
        <family val="0"/>
        <charset val="134"/>
      </rPr>
      <t xml:space="preserve">35</t>
    </r>
    <r>
      <rPr>
        <b val="true"/>
        <sz val="10"/>
        <rFont val="Noto Sans"/>
        <family val="2"/>
      </rPr>
      <t xml:space="preserve">岁以下</t>
    </r>
  </si>
  <si>
    <t xml:space="preserve">有工厂文员经验者优先</t>
  </si>
  <si>
    <t xml:space="preserve">门卫</t>
  </si>
  <si>
    <t xml:space="preserve">有工厂经验者优</t>
  </si>
  <si>
    <t xml:space="preserve">2000-3000</t>
  </si>
  <si>
    <t xml:space="preserve">储备技术员</t>
  </si>
  <si>
    <t xml:space="preserve">本科以上</t>
  </si>
  <si>
    <t xml:space="preserve">有产品流程、工艺技术等经验者优先</t>
  </si>
  <si>
    <r>
      <rPr>
        <b val="true"/>
        <sz val="10"/>
        <rFont val="Noto Sans"/>
        <family val="2"/>
      </rPr>
      <t xml:space="preserve">底薪</t>
    </r>
    <r>
      <rPr>
        <b val="true"/>
        <sz val="10"/>
        <rFont val="宋体"/>
        <family val="0"/>
        <charset val="134"/>
      </rPr>
      <t xml:space="preserve">4100-5000+</t>
    </r>
    <r>
      <rPr>
        <b val="true"/>
        <sz val="10"/>
        <rFont val="Noto Sans"/>
        <family val="2"/>
      </rPr>
      <t xml:space="preserve">提成</t>
    </r>
  </si>
  <si>
    <t xml:space="preserve">有销售线缆经验者优先</t>
  </si>
  <si>
    <t xml:space="preserve">安徽泓冠光电科技有限公司</t>
  </si>
  <si>
    <t xml:space="preserve">作业员</t>
  </si>
  <si>
    <t xml:space="preserve">刘志敏</t>
  </si>
  <si>
    <t xml:space="preserve">0556-4177999</t>
  </si>
  <si>
    <t xml:space="preserve">82007964@qq.com</t>
  </si>
  <si>
    <r>
      <rPr>
        <b val="true"/>
        <sz val="10"/>
        <rFont val="Noto Sans"/>
        <family val="2"/>
      </rPr>
      <t xml:space="preserve">负责机台的操作技能，了解相关部门的岗位作业流程与操作规范，年龄</t>
    </r>
    <r>
      <rPr>
        <b val="true"/>
        <sz val="10"/>
        <rFont val="宋体"/>
        <family val="0"/>
        <charset val="134"/>
      </rPr>
      <t xml:space="preserve">18-40</t>
    </r>
    <r>
      <rPr>
        <b val="true"/>
        <sz val="10"/>
        <rFont val="Noto Sans"/>
        <family val="2"/>
      </rPr>
      <t xml:space="preserve">岁</t>
    </r>
  </si>
  <si>
    <r>
      <rPr>
        <b val="true"/>
        <sz val="10"/>
        <rFont val="Noto Sans"/>
        <family val="2"/>
      </rPr>
      <t xml:space="preserve">安徽省安庆市太湖县经济开发区龙山东路</t>
    </r>
    <r>
      <rPr>
        <b val="true"/>
        <sz val="10"/>
        <rFont val="宋体"/>
        <family val="0"/>
        <charset val="134"/>
      </rPr>
      <t xml:space="preserve">7</t>
    </r>
    <r>
      <rPr>
        <b val="true"/>
        <sz val="10"/>
        <rFont val="Noto Sans"/>
        <family val="2"/>
      </rPr>
      <t xml:space="preserve">号</t>
    </r>
  </si>
  <si>
    <r>
      <rPr>
        <b val="true"/>
        <sz val="10"/>
        <rFont val="宋体"/>
        <family val="0"/>
        <charset val="134"/>
      </rPr>
      <t xml:space="preserve">IPQC</t>
    </r>
    <r>
      <rPr>
        <b val="true"/>
        <sz val="10"/>
        <rFont val="Noto Sans"/>
        <family val="2"/>
      </rPr>
      <t xml:space="preserve">品检</t>
    </r>
  </si>
  <si>
    <r>
      <rPr>
        <b val="true"/>
        <sz val="10"/>
        <rFont val="Noto Sans"/>
        <family val="2"/>
      </rPr>
      <t xml:space="preserve">能适应用显微镜工作，工作积极主动，热爱学习，积极配合生产线加班，出勤稳定，年龄</t>
    </r>
    <r>
      <rPr>
        <b val="true"/>
        <sz val="10"/>
        <rFont val="宋体"/>
        <family val="0"/>
        <charset val="134"/>
      </rPr>
      <t xml:space="preserve">18-40</t>
    </r>
    <r>
      <rPr>
        <b val="true"/>
        <sz val="10"/>
        <rFont val="Noto Sans"/>
        <family val="2"/>
      </rPr>
      <t xml:space="preserve">岁</t>
    </r>
  </si>
  <si>
    <t xml:space="preserve">研发技术员</t>
  </si>
  <si>
    <t xml:space="preserve">6000-8000</t>
  </si>
  <si>
    <r>
      <rPr>
        <b val="true"/>
        <sz val="10"/>
        <rFont val="Noto Sans"/>
        <family val="2"/>
      </rPr>
      <t xml:space="preserve">熟悉</t>
    </r>
    <r>
      <rPr>
        <b val="true"/>
        <sz val="10"/>
        <rFont val="宋体"/>
        <family val="0"/>
        <charset val="134"/>
      </rPr>
      <t xml:space="preserve">LED</t>
    </r>
    <r>
      <rPr>
        <b val="true"/>
        <sz val="10"/>
        <rFont val="Noto Sans"/>
        <family val="2"/>
      </rPr>
      <t xml:space="preserve">封装或</t>
    </r>
    <r>
      <rPr>
        <b val="true"/>
        <sz val="10"/>
        <rFont val="宋体"/>
        <family val="0"/>
        <charset val="134"/>
      </rPr>
      <t xml:space="preserve">IC</t>
    </r>
    <r>
      <rPr>
        <b val="true"/>
        <sz val="10"/>
        <rFont val="Noto Sans"/>
        <family val="2"/>
      </rPr>
      <t xml:space="preserve">元器件封装制程，工作积极主动，热爱学习，积极配合生产线加班，出勤稳定，年龄</t>
    </r>
    <r>
      <rPr>
        <b val="true"/>
        <sz val="10"/>
        <rFont val="宋体"/>
        <family val="0"/>
        <charset val="134"/>
      </rPr>
      <t xml:space="preserve">18-40</t>
    </r>
    <r>
      <rPr>
        <b val="true"/>
        <sz val="10"/>
        <rFont val="Noto Sans"/>
        <family val="2"/>
      </rPr>
      <t xml:space="preserve">岁</t>
    </r>
  </si>
  <si>
    <t xml:space="preserve">设备技术员</t>
  </si>
  <si>
    <r>
      <rPr>
        <b val="true"/>
        <sz val="10"/>
        <rFont val="Noto Sans"/>
        <family val="2"/>
      </rPr>
      <t xml:space="preserve">熟练使用 </t>
    </r>
    <r>
      <rPr>
        <b val="true"/>
        <sz val="10"/>
        <rFont val="宋体"/>
        <family val="0"/>
        <charset val="134"/>
      </rPr>
      <t xml:space="preserve">office </t>
    </r>
    <r>
      <rPr>
        <b val="true"/>
        <sz val="10"/>
        <rFont val="Noto Sans"/>
        <family val="2"/>
      </rPr>
      <t xml:space="preserve">等办公软件，熟悉</t>
    </r>
    <r>
      <rPr>
        <b val="true"/>
        <sz val="10"/>
        <rFont val="宋体"/>
        <family val="0"/>
        <charset val="134"/>
      </rPr>
      <t xml:space="preserve">LED </t>
    </r>
    <r>
      <rPr>
        <b val="true"/>
        <sz val="10"/>
        <rFont val="Noto Sans"/>
        <family val="2"/>
      </rPr>
      <t xml:space="preserve">封装设备的专业知识，熟悉产线运作</t>
    </r>
    <r>
      <rPr>
        <b val="true"/>
        <sz val="10"/>
        <rFont val="宋体"/>
        <family val="0"/>
        <charset val="134"/>
      </rPr>
      <t xml:space="preserve">,</t>
    </r>
    <r>
      <rPr>
        <b val="true"/>
        <sz val="10"/>
        <rFont val="Noto Sans"/>
        <family val="2"/>
      </rPr>
      <t xml:space="preserve">年龄</t>
    </r>
    <r>
      <rPr>
        <b val="true"/>
        <sz val="10"/>
        <rFont val="宋体"/>
        <family val="0"/>
        <charset val="134"/>
      </rPr>
      <t xml:space="preserve">18-35</t>
    </r>
    <r>
      <rPr>
        <b val="true"/>
        <sz val="10"/>
        <rFont val="Noto Sans"/>
        <family val="2"/>
      </rPr>
      <t xml:space="preserve">岁</t>
    </r>
  </si>
  <si>
    <t xml:space="preserve">研发工程师</t>
  </si>
  <si>
    <r>
      <rPr>
        <b val="true"/>
        <sz val="10"/>
        <rFont val="Noto Sans"/>
        <family val="2"/>
      </rPr>
      <t xml:space="preserve">熟悉产品开发流程</t>
    </r>
    <r>
      <rPr>
        <b val="true"/>
        <sz val="10"/>
        <rFont val="宋体"/>
        <family val="0"/>
        <charset val="134"/>
      </rPr>
      <t xml:space="preserve">,</t>
    </r>
    <r>
      <rPr>
        <b val="true"/>
        <sz val="10"/>
        <rFont val="Noto Sans"/>
        <family val="2"/>
      </rPr>
      <t xml:space="preserve">熟悉</t>
    </r>
    <r>
      <rPr>
        <b val="true"/>
        <sz val="10"/>
        <rFont val="宋体"/>
        <family val="0"/>
        <charset val="134"/>
      </rPr>
      <t xml:space="preserve">LDD</t>
    </r>
    <r>
      <rPr>
        <b val="true"/>
        <sz val="10"/>
        <rFont val="Noto Sans"/>
        <family val="2"/>
      </rPr>
      <t xml:space="preserve">的设计开发、原物料的物性与搭</t>
    </r>
    <r>
      <rPr>
        <b val="true"/>
        <sz val="10"/>
        <rFont val="宋体"/>
        <family val="0"/>
        <charset val="134"/>
      </rPr>
      <t xml:space="preserve">,</t>
    </r>
    <r>
      <rPr>
        <b val="true"/>
        <sz val="10"/>
        <rFont val="Noto Sans"/>
        <family val="2"/>
      </rPr>
      <t xml:space="preserve">熟悉</t>
    </r>
    <r>
      <rPr>
        <b val="true"/>
        <sz val="10"/>
        <rFont val="宋体"/>
        <family val="0"/>
        <charset val="134"/>
      </rPr>
      <t xml:space="preserve">SMD-PLCC</t>
    </r>
    <r>
      <rPr>
        <b val="true"/>
        <sz val="10"/>
        <rFont val="Noto Sans"/>
        <family val="2"/>
      </rPr>
      <t xml:space="preserve">、</t>
    </r>
    <r>
      <rPr>
        <b val="true"/>
        <sz val="10"/>
        <rFont val="宋体"/>
        <family val="0"/>
        <charset val="134"/>
      </rPr>
      <t xml:space="preserve">RGB</t>
    </r>
    <r>
      <rPr>
        <b val="true"/>
        <sz val="10"/>
        <rFont val="Noto Sans"/>
        <family val="2"/>
      </rPr>
      <t xml:space="preserve">模压、</t>
    </r>
    <r>
      <rPr>
        <b val="true"/>
        <sz val="10"/>
        <rFont val="宋体"/>
        <family val="0"/>
        <charset val="134"/>
      </rPr>
      <t xml:space="preserve">LAMP</t>
    </r>
    <r>
      <rPr>
        <b val="true"/>
        <sz val="10"/>
        <rFont val="Noto Sans"/>
        <family val="2"/>
      </rPr>
      <t xml:space="preserve">、</t>
    </r>
    <r>
      <rPr>
        <b val="true"/>
        <sz val="10"/>
        <rFont val="宋体"/>
        <family val="0"/>
        <charset val="134"/>
      </rPr>
      <t xml:space="preserve">RGB</t>
    </r>
    <r>
      <rPr>
        <b val="true"/>
        <sz val="10"/>
        <rFont val="Noto Sans"/>
        <family val="2"/>
      </rPr>
      <t xml:space="preserve">类其中</t>
    </r>
    <r>
      <rPr>
        <b val="true"/>
        <sz val="10"/>
        <rFont val="宋体"/>
        <family val="0"/>
        <charset val="134"/>
      </rPr>
      <t xml:space="preserve">2</t>
    </r>
    <r>
      <rPr>
        <b val="true"/>
        <sz val="10"/>
        <rFont val="Noto Sans"/>
        <family val="2"/>
      </rPr>
      <t xml:space="preserve">种以上</t>
    </r>
    <r>
      <rPr>
        <b val="true"/>
        <sz val="10"/>
        <rFont val="宋体"/>
        <family val="0"/>
        <charset val="134"/>
      </rPr>
      <t xml:space="preserve">LED</t>
    </r>
    <r>
      <rPr>
        <b val="true"/>
        <sz val="10"/>
        <rFont val="Noto Sans"/>
        <family val="2"/>
      </rPr>
      <t xml:space="preserve">封装原物料搭配</t>
    </r>
  </si>
  <si>
    <r>
      <rPr>
        <b val="true"/>
        <sz val="10"/>
        <rFont val="Noto Sans"/>
        <family val="2"/>
      </rPr>
      <t xml:space="preserve">具有</t>
    </r>
    <r>
      <rPr>
        <b val="true"/>
        <sz val="10"/>
        <rFont val="宋体"/>
        <family val="0"/>
        <charset val="134"/>
      </rPr>
      <t xml:space="preserve">3</t>
    </r>
    <r>
      <rPr>
        <b val="true"/>
        <sz val="10"/>
        <rFont val="Noto Sans"/>
        <family val="2"/>
      </rPr>
      <t xml:space="preserve">年以上</t>
    </r>
    <r>
      <rPr>
        <b val="true"/>
        <sz val="10"/>
        <rFont val="宋体"/>
        <family val="0"/>
        <charset val="134"/>
      </rPr>
      <t xml:space="preserve">LED </t>
    </r>
    <r>
      <rPr>
        <b val="true"/>
        <sz val="10"/>
        <rFont val="Noto Sans"/>
        <family val="2"/>
      </rPr>
      <t xml:space="preserve">装行业经验</t>
    </r>
  </si>
  <si>
    <t xml:space="preserve">设备工程师</t>
  </si>
  <si>
    <r>
      <rPr>
        <b val="true"/>
        <sz val="10"/>
        <rFont val="Noto Sans"/>
        <family val="2"/>
      </rPr>
      <t xml:space="preserve">熟练使用</t>
    </r>
    <r>
      <rPr>
        <b val="true"/>
        <sz val="10"/>
        <rFont val="宋体"/>
        <family val="0"/>
        <charset val="134"/>
      </rPr>
      <t xml:space="preserve">office</t>
    </r>
    <r>
      <rPr>
        <b val="true"/>
        <sz val="10"/>
        <rFont val="Noto Sans"/>
        <family val="2"/>
      </rPr>
      <t xml:space="preserve">等办公软件</t>
    </r>
    <r>
      <rPr>
        <b val="true"/>
        <sz val="10"/>
        <rFont val="宋体"/>
        <family val="0"/>
        <charset val="134"/>
      </rPr>
      <t xml:space="preserve">,</t>
    </r>
    <r>
      <rPr>
        <b val="true"/>
        <sz val="10"/>
        <rFont val="Noto Sans"/>
        <family val="2"/>
      </rPr>
      <t xml:space="preserve">熟悉</t>
    </r>
    <r>
      <rPr>
        <b val="true"/>
        <sz val="10"/>
        <rFont val="宋体"/>
        <family val="0"/>
        <charset val="134"/>
      </rPr>
      <t xml:space="preserve">LED</t>
    </r>
    <r>
      <rPr>
        <b val="true"/>
        <sz val="10"/>
        <rFont val="Noto Sans"/>
        <family val="2"/>
      </rPr>
      <t xml:space="preserve">封装设备的专业知识，熟悉产线运作</t>
    </r>
    <r>
      <rPr>
        <b val="true"/>
        <sz val="10"/>
        <rFont val="宋体"/>
        <family val="0"/>
        <charset val="134"/>
      </rPr>
      <t xml:space="preserve">,</t>
    </r>
    <r>
      <rPr>
        <b val="true"/>
        <sz val="10"/>
        <rFont val="Noto Sans"/>
        <family val="2"/>
      </rPr>
      <t xml:space="preserve">年龄</t>
    </r>
    <r>
      <rPr>
        <b val="true"/>
        <sz val="10"/>
        <rFont val="宋体"/>
        <family val="0"/>
        <charset val="134"/>
      </rPr>
      <t xml:space="preserve">18-35</t>
    </r>
    <r>
      <rPr>
        <b val="true"/>
        <sz val="10"/>
        <rFont val="Noto Sans"/>
        <family val="2"/>
      </rPr>
      <t xml:space="preserve">岁</t>
    </r>
  </si>
  <si>
    <r>
      <rPr>
        <b val="true"/>
        <sz val="10"/>
        <rFont val="Noto Sans"/>
        <family val="2"/>
      </rPr>
      <t xml:space="preserve">具有</t>
    </r>
    <r>
      <rPr>
        <b val="true"/>
        <sz val="10"/>
        <rFont val="宋体"/>
        <family val="0"/>
        <charset val="134"/>
      </rPr>
      <t xml:space="preserve">3</t>
    </r>
    <r>
      <rPr>
        <b val="true"/>
        <sz val="10"/>
        <rFont val="Noto Sans"/>
        <family val="2"/>
      </rPr>
      <t xml:space="preserve">年以上</t>
    </r>
    <r>
      <rPr>
        <b val="true"/>
        <sz val="10"/>
        <rFont val="宋体"/>
        <family val="0"/>
        <charset val="134"/>
      </rPr>
      <t xml:space="preserve">LED </t>
    </r>
    <r>
      <rPr>
        <b val="true"/>
        <sz val="10"/>
        <rFont val="Noto Sans"/>
        <family val="2"/>
      </rPr>
      <t xml:space="preserve">封装行业经验</t>
    </r>
  </si>
  <si>
    <t xml:space="preserve">安徽雅达科技有限公司</t>
  </si>
  <si>
    <t xml:space="preserve">5000-5500</t>
  </si>
  <si>
    <t xml:space="preserve">大专以上，会计学或财务管理相关专业</t>
  </si>
  <si>
    <t xml:space="preserve">赵秀华</t>
  </si>
  <si>
    <t xml:space="preserve">361802075@qq.com</t>
  </si>
  <si>
    <r>
      <rPr>
        <b val="true"/>
        <sz val="10"/>
        <rFont val="Noto Sans"/>
        <family val="2"/>
      </rPr>
      <t xml:space="preserve">持有会计从业资格证书，年龄</t>
    </r>
    <r>
      <rPr>
        <b val="true"/>
        <sz val="10"/>
        <rFont val="宋体"/>
        <family val="0"/>
        <charset val="134"/>
      </rPr>
      <t xml:space="preserve">50</t>
    </r>
    <r>
      <rPr>
        <b val="true"/>
        <sz val="10"/>
        <rFont val="Noto Sans"/>
        <family val="2"/>
      </rPr>
      <t xml:space="preserve">岁以下，掌握管理各项工作流程及统计报表优先</t>
    </r>
  </si>
  <si>
    <t xml:space="preserve">至少一年以上会计工作经验，</t>
  </si>
  <si>
    <r>
      <rPr>
        <b val="true"/>
        <sz val="10"/>
        <rFont val="Noto Sans"/>
        <family val="2"/>
      </rPr>
      <t xml:space="preserve">安徽省安庆市太湖县晋熙镇龙山路</t>
    </r>
    <r>
      <rPr>
        <b val="true"/>
        <sz val="10"/>
        <rFont val="宋体"/>
        <family val="0"/>
        <charset val="134"/>
      </rPr>
      <t xml:space="preserve">669</t>
    </r>
    <r>
      <rPr>
        <b val="true"/>
        <sz val="10"/>
        <rFont val="Noto Sans"/>
        <family val="2"/>
      </rPr>
      <t xml:space="preserve">号</t>
    </r>
  </si>
  <si>
    <t xml:space="preserve">配胶工</t>
  </si>
  <si>
    <t xml:space="preserve">高中以上</t>
  </si>
  <si>
    <r>
      <rPr>
        <b val="true"/>
        <sz val="10"/>
        <rFont val="Noto Sans"/>
        <family val="2"/>
      </rPr>
      <t xml:space="preserve">年龄</t>
    </r>
    <r>
      <rPr>
        <b val="true"/>
        <sz val="10"/>
        <rFont val="宋体"/>
        <family val="0"/>
        <charset val="134"/>
      </rPr>
      <t xml:space="preserve">20-40</t>
    </r>
    <r>
      <rPr>
        <b val="true"/>
        <sz val="10"/>
        <rFont val="Noto Sans"/>
        <family val="2"/>
      </rPr>
      <t xml:space="preserve">周岁</t>
    </r>
    <r>
      <rPr>
        <b val="true"/>
        <sz val="10"/>
        <rFont val="宋体"/>
        <family val="0"/>
        <charset val="134"/>
      </rPr>
      <t xml:space="preserve">;</t>
    </r>
    <r>
      <rPr>
        <b val="true"/>
        <sz val="10"/>
        <rFont val="Noto Sans"/>
        <family val="2"/>
      </rPr>
      <t xml:space="preserve">需责任心强吃苦耐劳、执行能力强，具有良好的品质观念及做事原则，能及时完成上级交待的工作</t>
    </r>
  </si>
  <si>
    <t xml:space="preserve">有做过涂布行业者优先</t>
  </si>
  <si>
    <r>
      <rPr>
        <b val="true"/>
        <sz val="10"/>
        <rFont val="Noto Sans"/>
        <family val="2"/>
      </rPr>
      <t xml:space="preserve">年龄 </t>
    </r>
    <r>
      <rPr>
        <b val="true"/>
        <sz val="10"/>
        <rFont val="宋体"/>
        <family val="0"/>
        <charset val="134"/>
      </rPr>
      <t xml:space="preserve">50 </t>
    </r>
    <r>
      <rPr>
        <b val="true"/>
        <sz val="10"/>
        <rFont val="Noto Sans"/>
        <family val="2"/>
      </rPr>
      <t xml:space="preserve">周岁以下，要求有责任心，主要负责车间、办公室卫生清扫，配合生产安排，服从公司管理制度</t>
    </r>
  </si>
  <si>
    <t xml:space="preserve">锅炉工</t>
  </si>
  <si>
    <r>
      <rPr>
        <b val="true"/>
        <sz val="10"/>
        <rFont val="Noto Sans"/>
        <family val="2"/>
      </rPr>
      <t xml:space="preserve">年龄</t>
    </r>
    <r>
      <rPr>
        <b val="true"/>
        <sz val="10"/>
        <rFont val="宋体"/>
        <family val="0"/>
        <charset val="134"/>
      </rPr>
      <t xml:space="preserve">18-50</t>
    </r>
    <r>
      <rPr>
        <b val="true"/>
        <sz val="10"/>
        <rFont val="Noto Sans"/>
        <family val="2"/>
      </rPr>
      <t xml:space="preserve">岁之间，要求熟悉作业技能及安全规程，持证上岗，有责任心作认真、细致</t>
    </r>
  </si>
  <si>
    <t xml:space="preserve">安全工程师</t>
  </si>
  <si>
    <t xml:space="preserve">7500-8000</t>
  </si>
  <si>
    <r>
      <rPr>
        <b val="true"/>
        <sz val="10"/>
        <rFont val="Noto Sans"/>
        <family val="2"/>
      </rPr>
      <t xml:space="preserve">年龄</t>
    </r>
    <r>
      <rPr>
        <b val="true"/>
        <sz val="10"/>
        <rFont val="宋体"/>
        <family val="0"/>
        <charset val="134"/>
      </rPr>
      <t xml:space="preserve">18-50</t>
    </r>
    <r>
      <rPr>
        <b val="true"/>
        <sz val="10"/>
        <rFont val="Noto Sans"/>
        <family val="2"/>
      </rPr>
      <t xml:space="preserve">岁之间，有证书</t>
    </r>
  </si>
  <si>
    <t xml:space="preserve">有工厂管理经验者优先</t>
  </si>
  <si>
    <t xml:space="preserve">安徽绿动能源有限公司</t>
  </si>
  <si>
    <t xml:space="preserve">设备经理</t>
  </si>
  <si>
    <t xml:space="preserve">电力、热力、燃气及水生产和供应业</t>
  </si>
  <si>
    <t xml:space="preserve">大专及以上，机械制造专业</t>
  </si>
  <si>
    <t xml:space="preserve">黄凡</t>
  </si>
  <si>
    <t xml:space="preserve">0556-5129089</t>
  </si>
  <si>
    <t xml:space="preserve">857899830@qq.com</t>
  </si>
  <si>
    <r>
      <rPr>
        <b val="true"/>
        <sz val="10"/>
        <rFont val="宋体"/>
        <family val="0"/>
        <charset val="134"/>
      </rPr>
      <t xml:space="preserve">35-50</t>
    </r>
    <r>
      <rPr>
        <b val="true"/>
        <sz val="10"/>
        <rFont val="Noto Sans"/>
        <family val="2"/>
      </rPr>
      <t xml:space="preserve">岁，良好的职业素养，精通液压、传动等设备机械原理及实际维修</t>
    </r>
  </si>
  <si>
    <r>
      <rPr>
        <b val="true"/>
        <sz val="10"/>
        <rFont val="Noto Sans"/>
        <family val="2"/>
      </rPr>
      <t xml:space="preserve">安徽省安庆市太湖县经济开发区观音路</t>
    </r>
    <r>
      <rPr>
        <b val="true"/>
        <sz val="10"/>
        <rFont val="宋体"/>
        <family val="0"/>
        <charset val="134"/>
      </rPr>
      <t xml:space="preserve">318</t>
    </r>
    <r>
      <rPr>
        <b val="true"/>
        <sz val="10"/>
        <rFont val="Noto Sans"/>
        <family val="2"/>
      </rPr>
      <t xml:space="preserve">号</t>
    </r>
  </si>
  <si>
    <t xml:space="preserve">采购经理</t>
  </si>
  <si>
    <r>
      <rPr>
        <b val="true"/>
        <sz val="10"/>
        <rFont val="宋体"/>
        <family val="0"/>
        <charset val="134"/>
      </rPr>
      <t xml:space="preserve">35-45 </t>
    </r>
    <r>
      <rPr>
        <b val="true"/>
        <sz val="10"/>
        <rFont val="Noto Sans"/>
        <family val="2"/>
      </rPr>
      <t xml:space="preserve">岁</t>
    </r>
  </si>
  <si>
    <r>
      <rPr>
        <b val="true"/>
        <sz val="10"/>
        <rFont val="Noto Sans"/>
        <family val="2"/>
      </rPr>
      <t xml:space="preserve">从事相关工作经验</t>
    </r>
    <r>
      <rPr>
        <b val="true"/>
        <sz val="10"/>
        <rFont val="宋体"/>
        <family val="0"/>
        <charset val="134"/>
      </rPr>
      <t xml:space="preserve">2</t>
    </r>
    <r>
      <rPr>
        <b val="true"/>
        <sz val="10"/>
        <rFont val="Noto Sans"/>
        <family val="2"/>
      </rPr>
      <t xml:space="preserve">年及以上</t>
    </r>
  </si>
  <si>
    <t xml:space="preserve">中专及以上，机械维修等相关专业</t>
  </si>
  <si>
    <r>
      <rPr>
        <b val="true"/>
        <sz val="10"/>
        <rFont val="宋体"/>
        <family val="0"/>
        <charset val="134"/>
      </rPr>
      <t xml:space="preserve">25-45</t>
    </r>
    <r>
      <rPr>
        <b val="true"/>
        <sz val="10"/>
        <rFont val="Noto Sans"/>
        <family val="2"/>
      </rPr>
      <t xml:space="preserve">岁，会基本电焊、气割，能看懂图纸，懂机械原理，擅长液压、传动设备维修</t>
    </r>
  </si>
  <si>
    <t xml:space="preserve">体系专员</t>
  </si>
  <si>
    <r>
      <rPr>
        <b val="true"/>
        <sz val="10"/>
        <rFont val="宋体"/>
        <family val="0"/>
        <charset val="134"/>
      </rPr>
      <t xml:space="preserve">25-40</t>
    </r>
    <r>
      <rPr>
        <b val="true"/>
        <sz val="10"/>
        <rFont val="Noto Sans"/>
        <family val="2"/>
      </rPr>
      <t xml:space="preserve">岁，熟悉了解五大体系的运作</t>
    </r>
  </si>
  <si>
    <t xml:space="preserve">有相关体制工作经验</t>
  </si>
  <si>
    <r>
      <rPr>
        <b val="true"/>
        <sz val="10"/>
        <rFont val="Noto Sans"/>
        <family val="2"/>
      </rPr>
      <t xml:space="preserve">技术工</t>
    </r>
    <r>
      <rPr>
        <b val="true"/>
        <sz val="10"/>
        <rFont val="宋体"/>
        <family val="0"/>
        <charset val="134"/>
      </rPr>
      <t xml:space="preserve">(</t>
    </r>
    <r>
      <rPr>
        <b val="true"/>
        <sz val="10"/>
        <rFont val="Noto Sans"/>
        <family val="2"/>
      </rPr>
      <t xml:space="preserve">折弯工、装配工、激光切割工）</t>
    </r>
  </si>
  <si>
    <r>
      <rPr>
        <b val="true"/>
        <sz val="10"/>
        <rFont val="宋体"/>
        <family val="0"/>
        <charset val="134"/>
      </rPr>
      <t xml:space="preserve">25-50</t>
    </r>
    <r>
      <rPr>
        <b val="true"/>
        <sz val="10"/>
        <rFont val="Noto Sans"/>
        <family val="2"/>
      </rPr>
      <t xml:space="preserve">岁，会基本电焊、气割，能看懂图纸</t>
    </r>
  </si>
  <si>
    <t xml:space="preserve">电焊工</t>
  </si>
  <si>
    <r>
      <rPr>
        <b val="true"/>
        <sz val="10"/>
        <rFont val="宋体"/>
        <family val="0"/>
        <charset val="134"/>
      </rPr>
      <t xml:space="preserve">25-50</t>
    </r>
    <r>
      <rPr>
        <b val="true"/>
        <sz val="10"/>
        <rFont val="Noto Sans"/>
        <family val="2"/>
      </rPr>
      <t xml:space="preserve">岁，身体健康，持有焊工证，做事仔细、负责，服从公司安排</t>
    </r>
  </si>
  <si>
    <r>
      <rPr>
        <b val="true"/>
        <sz val="10"/>
        <rFont val="宋体"/>
        <family val="0"/>
        <charset val="134"/>
      </rPr>
      <t xml:space="preserve">22-50</t>
    </r>
    <r>
      <rPr>
        <b val="true"/>
        <sz val="10"/>
        <rFont val="Noto Sans"/>
        <family val="2"/>
      </rPr>
      <t xml:space="preserve">岁，身体健康、吃苦耐劳，个别岗位要求会数控操作，
服从公司安排，适应工厂环境</t>
    </r>
  </si>
  <si>
    <t xml:space="preserve">太湖亚太精化有限公司</t>
  </si>
  <si>
    <t xml:space="preserve">生产助理</t>
  </si>
  <si>
    <t xml:space="preserve">大专以上，轻化染整或化工相关专业</t>
  </si>
  <si>
    <t xml:space="preserve">彭海聪</t>
  </si>
  <si>
    <t xml:space="preserve">0556-4295572</t>
  </si>
  <si>
    <t xml:space="preserve">www.602879771@qq.com</t>
  </si>
  <si>
    <r>
      <rPr>
        <b val="true"/>
        <sz val="10"/>
        <rFont val="宋体"/>
        <family val="0"/>
        <charset val="134"/>
      </rPr>
      <t xml:space="preserve">22-50</t>
    </r>
    <r>
      <rPr>
        <b val="true"/>
        <sz val="10"/>
        <rFont val="Noto Sans"/>
        <family val="2"/>
      </rPr>
      <t xml:space="preserve">岁</t>
    </r>
  </si>
  <si>
    <t xml:space="preserve">安徽省安庆市太湖经济开发区经二路东观音路南侧</t>
  </si>
  <si>
    <t xml:space="preserve">实验室技术员</t>
  </si>
  <si>
    <r>
      <rPr>
        <b val="true"/>
        <sz val="10"/>
        <rFont val="宋体"/>
        <family val="0"/>
        <charset val="134"/>
      </rPr>
      <t xml:space="preserve">22-40</t>
    </r>
    <r>
      <rPr>
        <b val="true"/>
        <sz val="10"/>
        <rFont val="Noto Sans"/>
        <family val="2"/>
      </rPr>
      <t xml:space="preserve">岁</t>
    </r>
  </si>
  <si>
    <t xml:space="preserve">销售代表</t>
  </si>
  <si>
    <r>
      <rPr>
        <b val="true"/>
        <sz val="10"/>
        <rFont val="宋体"/>
        <family val="0"/>
        <charset val="134"/>
      </rPr>
      <t xml:space="preserve">25-50</t>
    </r>
    <r>
      <rPr>
        <b val="true"/>
        <sz val="10"/>
        <rFont val="Noto Sans"/>
        <family val="2"/>
      </rPr>
      <t xml:space="preserve">岁左右</t>
    </r>
  </si>
  <si>
    <r>
      <rPr>
        <b val="true"/>
        <sz val="10"/>
        <rFont val="Noto Sans"/>
        <family val="2"/>
      </rPr>
      <t xml:space="preserve">有</t>
    </r>
    <r>
      <rPr>
        <b val="true"/>
        <sz val="10"/>
        <rFont val="宋体"/>
        <family val="0"/>
        <charset val="134"/>
      </rPr>
      <t xml:space="preserve">3</t>
    </r>
    <r>
      <rPr>
        <b val="true"/>
        <sz val="10"/>
        <rFont val="Noto Sans"/>
        <family val="2"/>
      </rPr>
      <t xml:space="preserve">年以上销售经验</t>
    </r>
  </si>
  <si>
    <t xml:space="preserve">工人</t>
  </si>
  <si>
    <r>
      <rPr>
        <b val="true"/>
        <sz val="10"/>
        <rFont val="宋体"/>
        <family val="0"/>
        <charset val="134"/>
      </rPr>
      <t xml:space="preserve">35-55</t>
    </r>
    <r>
      <rPr>
        <b val="true"/>
        <sz val="10"/>
        <rFont val="Noto Sans"/>
        <family val="2"/>
      </rPr>
      <t xml:space="preserve">岁左右</t>
    </r>
  </si>
  <si>
    <t xml:space="preserve">化工、印染专业或有相关工作经验者优先</t>
  </si>
  <si>
    <t xml:space="preserve">太湖聚智新材料科技有限公司</t>
  </si>
  <si>
    <t xml:space="preserve">巡检工</t>
  </si>
  <si>
    <t xml:space="preserve">杨法良</t>
  </si>
  <si>
    <t xml:space="preserve">1842226481@qq.com</t>
  </si>
  <si>
    <r>
      <rPr>
        <b val="true"/>
        <sz val="10"/>
        <rFont val="宋体"/>
        <family val="0"/>
        <charset val="134"/>
      </rPr>
      <t xml:space="preserve">25-45</t>
    </r>
    <r>
      <rPr>
        <b val="true"/>
        <sz val="10"/>
        <rFont val="Noto Sans"/>
        <family val="2"/>
      </rPr>
      <t xml:space="preserve">岁，学习能力、沟通能力、操作能力强，遵守厂规厂纪</t>
    </r>
  </si>
  <si>
    <r>
      <rPr>
        <b val="true"/>
        <sz val="10"/>
        <rFont val="Noto Sans"/>
        <family val="2"/>
      </rPr>
      <t xml:space="preserve">安徽省安庆市太湖县晋熙镇龙山路经济开发区标准化厂房</t>
    </r>
    <r>
      <rPr>
        <b val="true"/>
        <sz val="10"/>
        <rFont val="宋体"/>
        <family val="0"/>
        <charset val="134"/>
      </rPr>
      <t xml:space="preserve">16</t>
    </r>
    <r>
      <rPr>
        <b val="true"/>
        <sz val="10"/>
        <rFont val="Noto Sans"/>
        <family val="2"/>
      </rPr>
      <t xml:space="preserve">栋</t>
    </r>
  </si>
  <si>
    <t xml:space="preserve">安徽杰菲特包装科技有限公司</t>
  </si>
  <si>
    <t xml:space="preserve">章留华</t>
  </si>
  <si>
    <t xml:space="preserve">0556-4180268</t>
  </si>
  <si>
    <t xml:space="preserve">1140614076@qq.com</t>
  </si>
  <si>
    <r>
      <rPr>
        <b val="true"/>
        <sz val="10"/>
        <rFont val="宋体"/>
        <family val="0"/>
        <charset val="134"/>
      </rPr>
      <t xml:space="preserve">20-45</t>
    </r>
    <r>
      <rPr>
        <b val="true"/>
        <sz val="10"/>
        <rFont val="Noto Sans"/>
        <family val="2"/>
      </rPr>
      <t xml:space="preserve">岁，肯吃苦耐劳，能适应两班倒《夜班根据订单情况调整</t>
    </r>
    <r>
      <rPr>
        <b val="true"/>
        <sz val="10"/>
        <rFont val="宋体"/>
        <family val="0"/>
        <charset val="134"/>
      </rPr>
      <t xml:space="preserve">)</t>
    </r>
  </si>
  <si>
    <r>
      <rPr>
        <b val="true"/>
        <sz val="10"/>
        <rFont val="Noto Sans"/>
        <family val="2"/>
      </rPr>
      <t xml:space="preserve">安徽省安庆市太湖县太湖经济开发区龙岗路</t>
    </r>
    <r>
      <rPr>
        <b val="true"/>
        <sz val="10"/>
        <rFont val="宋体"/>
        <family val="0"/>
        <charset val="134"/>
      </rPr>
      <t xml:space="preserve">9</t>
    </r>
    <r>
      <rPr>
        <b val="true"/>
        <sz val="10"/>
        <rFont val="Noto Sans"/>
        <family val="2"/>
      </rPr>
      <t xml:space="preserve">号</t>
    </r>
  </si>
  <si>
    <t xml:space="preserve">自动化机修</t>
  </si>
  <si>
    <t xml:space="preserve">3000-8000</t>
  </si>
  <si>
    <r>
      <rPr>
        <b val="true"/>
        <sz val="10"/>
        <rFont val="宋体"/>
        <family val="0"/>
        <charset val="134"/>
      </rPr>
      <t xml:space="preserve">20-45</t>
    </r>
    <r>
      <rPr>
        <b val="true"/>
        <sz val="10"/>
        <rFont val="Noto Sans"/>
        <family val="2"/>
      </rPr>
      <t xml:space="preserve">岁，能适应两班倒</t>
    </r>
  </si>
  <si>
    <t xml:space="preserve">有相关工作经验</t>
  </si>
  <si>
    <t xml:space="preserve">注塑机修</t>
  </si>
  <si>
    <r>
      <rPr>
        <b val="true"/>
        <sz val="10"/>
        <rFont val="宋体"/>
        <family val="0"/>
        <charset val="134"/>
      </rPr>
      <t xml:space="preserve">20-40</t>
    </r>
    <r>
      <rPr>
        <b val="true"/>
        <sz val="10"/>
        <rFont val="Noto Sans"/>
        <family val="2"/>
      </rPr>
      <t xml:space="preserve">岁，熟悉自动化等机器的性能，会基本机器维修，工艺参数调试</t>
    </r>
  </si>
  <si>
    <r>
      <rPr>
        <b val="true"/>
        <sz val="10"/>
        <rFont val="Noto Sans"/>
        <family val="2"/>
      </rPr>
      <t xml:space="preserve">底薪</t>
    </r>
    <r>
      <rPr>
        <b val="true"/>
        <sz val="10"/>
        <rFont val="宋体"/>
        <family val="0"/>
        <charset val="134"/>
      </rPr>
      <t xml:space="preserve">3000-5000(</t>
    </r>
    <r>
      <rPr>
        <b val="true"/>
        <sz val="10"/>
        <rFont val="Noto Sans"/>
        <family val="2"/>
      </rPr>
      <t xml:space="preserve">外加提成）</t>
    </r>
  </si>
  <si>
    <r>
      <rPr>
        <b val="true"/>
        <sz val="10"/>
        <rFont val="宋体"/>
        <family val="0"/>
        <charset val="134"/>
      </rPr>
      <t xml:space="preserve">20-40</t>
    </r>
    <r>
      <rPr>
        <b val="true"/>
        <sz val="10"/>
        <rFont val="Noto Sans"/>
        <family val="2"/>
      </rPr>
      <t xml:space="preserve">岁，熟练使用办公软件，负责开发、拓展、国内外市场，跟进维护客户</t>
    </r>
  </si>
  <si>
    <t xml:space="preserve">安徽赛迈特光电股份有限公司</t>
  </si>
  <si>
    <t xml:space="preserve">王李明</t>
  </si>
  <si>
    <t xml:space="preserve">0556-4270999</t>
  </si>
  <si>
    <t xml:space="preserve">tfjlwlm@163.com</t>
  </si>
  <si>
    <r>
      <rPr>
        <b val="true"/>
        <sz val="10"/>
        <rFont val="宋体"/>
        <family val="0"/>
        <charset val="134"/>
      </rPr>
      <t xml:space="preserve">25-45</t>
    </r>
    <r>
      <rPr>
        <b val="true"/>
        <sz val="10"/>
        <rFont val="Noto Sans"/>
        <family val="2"/>
      </rPr>
      <t xml:space="preserve">岁，全面负责财务部的日常管理工作</t>
    </r>
  </si>
  <si>
    <r>
      <rPr>
        <b val="true"/>
        <sz val="10"/>
        <rFont val="Noto Sans"/>
        <family val="2"/>
      </rPr>
      <t xml:space="preserve">需有</t>
    </r>
    <r>
      <rPr>
        <b val="true"/>
        <sz val="10"/>
        <rFont val="宋体"/>
        <family val="0"/>
        <charset val="134"/>
      </rPr>
      <t xml:space="preserve">5</t>
    </r>
    <r>
      <rPr>
        <b val="true"/>
        <sz val="10"/>
        <rFont val="Noto Sans"/>
        <family val="2"/>
      </rPr>
      <t xml:space="preserve">年以上的工业财务工作经验</t>
    </r>
  </si>
  <si>
    <r>
      <rPr>
        <b val="true"/>
        <sz val="10"/>
        <rFont val="Noto Sans"/>
        <family val="2"/>
      </rPr>
      <t xml:space="preserve">安徽省安庆市太湖县经济开发区龙山路与将军山路交叉处标准化厂房</t>
    </r>
    <r>
      <rPr>
        <b val="true"/>
        <sz val="10"/>
        <rFont val="宋体"/>
        <family val="0"/>
        <charset val="134"/>
      </rPr>
      <t xml:space="preserve">11</t>
    </r>
    <r>
      <rPr>
        <b val="true"/>
        <sz val="10"/>
        <rFont val="Noto Sans"/>
        <family val="2"/>
      </rPr>
      <t xml:space="preserve">幢</t>
    </r>
  </si>
  <si>
    <r>
      <rPr>
        <b val="true"/>
        <sz val="10"/>
        <rFont val="宋体"/>
        <family val="0"/>
        <charset val="134"/>
      </rPr>
      <t xml:space="preserve">30</t>
    </r>
    <r>
      <rPr>
        <b val="true"/>
        <sz val="10"/>
        <rFont val="Noto Sans"/>
        <family val="2"/>
      </rPr>
      <t xml:space="preserve">岁以下，负责公司产品的销售及市场开发工作</t>
    </r>
  </si>
  <si>
    <r>
      <rPr>
        <b val="true"/>
        <sz val="10"/>
        <rFont val="宋体"/>
        <family val="0"/>
        <charset val="134"/>
      </rPr>
      <t xml:space="preserve">2</t>
    </r>
    <r>
      <rPr>
        <b val="true"/>
        <sz val="10"/>
        <rFont val="Noto Sans"/>
        <family val="2"/>
      </rPr>
      <t xml:space="preserve">年以上的销售工作经验</t>
    </r>
  </si>
  <si>
    <t xml:space="preserve">安徽汉勤耕智能涂装设备制造有限公司</t>
  </si>
  <si>
    <t xml:space="preserve">氲焊焊工</t>
  </si>
  <si>
    <t xml:space="preserve">程志增</t>
  </si>
  <si>
    <t xml:space="preserve">225404768@qq.com</t>
  </si>
  <si>
    <r>
      <rPr>
        <b val="true"/>
        <sz val="10"/>
        <rFont val="Noto Sans"/>
        <family val="2"/>
      </rPr>
      <t xml:space="preserve">年龄在</t>
    </r>
    <r>
      <rPr>
        <b val="true"/>
        <sz val="10"/>
        <rFont val="宋体"/>
        <family val="0"/>
        <charset val="134"/>
      </rPr>
      <t xml:space="preserve">18-45</t>
    </r>
    <r>
      <rPr>
        <b val="true"/>
        <sz val="10"/>
        <rFont val="Noto Sans"/>
        <family val="2"/>
      </rPr>
      <t xml:space="preserve">岁之间，能吃苦耐劳，服从工作安排，氯焊焊接技术熟练，能够独立完成本职工作</t>
    </r>
  </si>
  <si>
    <r>
      <rPr>
        <b val="true"/>
        <sz val="10"/>
        <rFont val="Noto Sans"/>
        <family val="2"/>
      </rPr>
      <t xml:space="preserve">安徽省安庆市太湖县晋熙镇开发区纬一路</t>
    </r>
    <r>
      <rPr>
        <b val="true"/>
        <sz val="10"/>
        <rFont val="宋体"/>
        <family val="0"/>
        <charset val="134"/>
      </rPr>
      <t xml:space="preserve">25</t>
    </r>
    <r>
      <rPr>
        <b val="true"/>
        <sz val="10"/>
        <rFont val="Noto Sans"/>
        <family val="2"/>
      </rPr>
      <t xml:space="preserve">号</t>
    </r>
  </si>
  <si>
    <r>
      <rPr>
        <b val="true"/>
        <sz val="10"/>
        <rFont val="Noto Sans"/>
        <family val="2"/>
      </rPr>
      <t xml:space="preserve">年龄在</t>
    </r>
    <r>
      <rPr>
        <b val="true"/>
        <sz val="10"/>
        <rFont val="宋体"/>
        <family val="0"/>
        <charset val="134"/>
      </rPr>
      <t xml:space="preserve">18-45</t>
    </r>
    <r>
      <rPr>
        <b val="true"/>
        <sz val="10"/>
        <rFont val="Noto Sans"/>
        <family val="2"/>
      </rPr>
      <t xml:space="preserve">岁之间，能吃苦耐劳，服从工作安排，负责车间的高、低压线路、电机和电气设备的安装、修理与保养工作</t>
    </r>
  </si>
  <si>
    <t xml:space="preserve">学徒</t>
  </si>
  <si>
    <r>
      <rPr>
        <b val="true"/>
        <sz val="10"/>
        <rFont val="Noto Sans"/>
        <family val="2"/>
      </rPr>
      <t xml:space="preserve">年龄在</t>
    </r>
    <r>
      <rPr>
        <b val="true"/>
        <sz val="10"/>
        <rFont val="宋体"/>
        <family val="0"/>
        <charset val="134"/>
      </rPr>
      <t xml:space="preserve">40</t>
    </r>
    <r>
      <rPr>
        <b val="true"/>
        <sz val="10"/>
        <rFont val="Noto Sans"/>
        <family val="2"/>
      </rPr>
      <t xml:space="preserve">岁以下， 能吃苦耐劳，服从工作安排</t>
    </r>
  </si>
  <si>
    <t xml:space="preserve">大专及以上，机械制造及自动化专业</t>
  </si>
  <si>
    <r>
      <rPr>
        <b val="true"/>
        <sz val="10"/>
        <rFont val="宋体"/>
        <family val="0"/>
        <charset val="134"/>
      </rPr>
      <t xml:space="preserve">40</t>
    </r>
    <r>
      <rPr>
        <b val="true"/>
        <sz val="10"/>
        <rFont val="Noto Sans"/>
        <family val="2"/>
      </rPr>
      <t xml:space="preserve">岁以下，熟悉 </t>
    </r>
    <r>
      <rPr>
        <b val="true"/>
        <sz val="10"/>
        <rFont val="宋体"/>
        <family val="0"/>
        <charset val="134"/>
      </rPr>
      <t xml:space="preserve">CAD CDR</t>
    </r>
    <r>
      <rPr>
        <b val="true"/>
        <sz val="10"/>
        <rFont val="Noto Sans"/>
        <family val="2"/>
      </rPr>
      <t xml:space="preserve">懂生产工艺</t>
    </r>
  </si>
  <si>
    <r>
      <rPr>
        <b val="true"/>
        <sz val="10"/>
        <rFont val="宋体"/>
        <family val="0"/>
        <charset val="134"/>
      </rPr>
      <t xml:space="preserve">2</t>
    </r>
    <r>
      <rPr>
        <b val="true"/>
        <sz val="10"/>
        <rFont val="Noto Sans"/>
        <family val="2"/>
      </rPr>
      <t xml:space="preserve">年以上的工作经验</t>
    </r>
  </si>
  <si>
    <t xml:space="preserve">大专及以上，电气自动化专业</t>
  </si>
  <si>
    <r>
      <rPr>
        <b val="true"/>
        <sz val="10"/>
        <rFont val="宋体"/>
        <family val="0"/>
        <charset val="134"/>
      </rPr>
      <t xml:space="preserve">40</t>
    </r>
    <r>
      <rPr>
        <b val="true"/>
        <sz val="10"/>
        <rFont val="Noto Sans"/>
        <family val="2"/>
      </rPr>
      <t xml:space="preserve">岁以下，会编程</t>
    </r>
  </si>
  <si>
    <t xml:space="preserve">太湖达名欣盖板制造有限公司</t>
  </si>
  <si>
    <t xml:space="preserve">3500-5500</t>
  </si>
  <si>
    <t xml:space="preserve">卢女士</t>
  </si>
  <si>
    <t xml:space="preserve">反应灵活</t>
  </si>
  <si>
    <r>
      <rPr>
        <b val="true"/>
        <sz val="10"/>
        <rFont val="Noto Sans"/>
        <family val="2"/>
      </rPr>
      <t xml:space="preserve">安徽省安庆市太湖县晋熙镇观音路</t>
    </r>
    <r>
      <rPr>
        <b val="true"/>
        <sz val="10"/>
        <rFont val="宋体"/>
        <family val="0"/>
        <charset val="134"/>
      </rPr>
      <t xml:space="preserve">290</t>
    </r>
    <r>
      <rPr>
        <b val="true"/>
        <sz val="10"/>
        <rFont val="Noto Sans"/>
        <family val="2"/>
      </rPr>
      <t xml:space="preserve">号</t>
    </r>
  </si>
  <si>
    <t xml:space="preserve">4500-6500</t>
  </si>
  <si>
    <t xml:space="preserve">双眼视力良好，手脚灵活，认真细心</t>
  </si>
  <si>
    <r>
      <rPr>
        <b val="true"/>
        <sz val="10"/>
        <rFont val="宋体"/>
        <family val="0"/>
        <charset val="134"/>
      </rPr>
      <t xml:space="preserve">CNC</t>
    </r>
    <r>
      <rPr>
        <b val="true"/>
        <sz val="10"/>
        <rFont val="Noto Sans"/>
        <family val="2"/>
      </rPr>
      <t xml:space="preserve">执机手</t>
    </r>
  </si>
  <si>
    <t xml:space="preserve">4000-6500</t>
  </si>
  <si>
    <r>
      <rPr>
        <b val="true"/>
        <sz val="10"/>
        <rFont val="Noto Sans"/>
        <family val="2"/>
      </rPr>
      <t xml:space="preserve">懂</t>
    </r>
    <r>
      <rPr>
        <b val="true"/>
        <sz val="10"/>
        <rFont val="宋体"/>
        <family val="0"/>
        <charset val="134"/>
      </rPr>
      <t xml:space="preserve">CNC</t>
    </r>
    <r>
      <rPr>
        <b val="true"/>
        <sz val="10"/>
        <rFont val="Noto Sans"/>
        <family val="2"/>
      </rPr>
      <t xml:space="preserve">精雕机操作</t>
    </r>
    <r>
      <rPr>
        <b val="true"/>
        <sz val="10"/>
        <rFont val="宋体"/>
        <family val="0"/>
        <charset val="134"/>
      </rPr>
      <t xml:space="preserve">; </t>
    </r>
    <r>
      <rPr>
        <b val="true"/>
        <sz val="10"/>
        <rFont val="Noto Sans"/>
        <family val="2"/>
      </rPr>
      <t xml:space="preserve">无经验可培训上岗</t>
    </r>
  </si>
  <si>
    <t xml:space="preserve">丝网印剧手</t>
  </si>
  <si>
    <t xml:space="preserve">对丝印油墨的性能有一定的了解 ，能看懂丝印图纸的优先，无经验可培训上岗</t>
  </si>
  <si>
    <t xml:space="preserve">4000-7000</t>
  </si>
  <si>
    <r>
      <rPr>
        <b val="true"/>
        <sz val="10"/>
        <rFont val="Noto Sans"/>
        <family val="2"/>
      </rPr>
      <t xml:space="preserve">熟练</t>
    </r>
    <r>
      <rPr>
        <b val="true"/>
        <sz val="10"/>
        <rFont val="宋体"/>
        <family val="0"/>
        <charset val="134"/>
      </rPr>
      <t xml:space="preserve">CAD</t>
    </r>
    <r>
      <rPr>
        <b val="true"/>
        <sz val="10"/>
        <rFont val="Noto Sans"/>
        <family val="2"/>
      </rPr>
      <t xml:space="preserve">画图、编程</t>
    </r>
  </si>
  <si>
    <t xml:space="preserve">制程工程师</t>
  </si>
  <si>
    <t xml:space="preserve">熟悉各种机械原理</t>
  </si>
  <si>
    <t xml:space="preserve">懂加工中心或精雕机维修优先</t>
  </si>
  <si>
    <t xml:space="preserve">品质工程师</t>
  </si>
  <si>
    <t xml:space="preserve">质量管理体系维护，品质管控</t>
  </si>
  <si>
    <t xml:space="preserve">要求沟通能力强，业务订单追踪</t>
  </si>
  <si>
    <t xml:space="preserve">太湖琼真新材料科技有限公司</t>
  </si>
  <si>
    <t xml:space="preserve">吴玉珍</t>
  </si>
  <si>
    <t xml:space="preserve">656218023@qq.com</t>
  </si>
  <si>
    <r>
      <rPr>
        <b val="true"/>
        <sz val="10"/>
        <rFont val="宋体"/>
        <family val="0"/>
        <charset val="134"/>
      </rPr>
      <t xml:space="preserve">18-45</t>
    </r>
    <r>
      <rPr>
        <b val="true"/>
        <sz val="10"/>
        <rFont val="Noto Sans"/>
        <family val="2"/>
      </rPr>
      <t xml:space="preserve">岁以下</t>
    </r>
  </si>
  <si>
    <r>
      <rPr>
        <b val="true"/>
        <sz val="10"/>
        <rFont val="Noto Sans"/>
        <family val="2"/>
      </rPr>
      <t xml:space="preserve">安徽省安庆市太湖县晋熙镇龙山路</t>
    </r>
    <r>
      <rPr>
        <b val="true"/>
        <sz val="10"/>
        <rFont val="宋体"/>
        <family val="0"/>
        <charset val="134"/>
      </rPr>
      <t xml:space="preserve">1001</t>
    </r>
  </si>
  <si>
    <t xml:space="preserve">3700-4500</t>
  </si>
  <si>
    <r>
      <rPr>
        <b val="true"/>
        <sz val="10"/>
        <rFont val="宋体"/>
        <family val="0"/>
        <charset val="134"/>
      </rPr>
      <t xml:space="preserve">18-45</t>
    </r>
    <r>
      <rPr>
        <b val="true"/>
        <sz val="10"/>
        <rFont val="Noto Sans"/>
        <family val="2"/>
      </rPr>
      <t xml:space="preserve">岁以下，产品检验</t>
    </r>
  </si>
  <si>
    <t xml:space="preserve">有管理经验优先</t>
  </si>
  <si>
    <t xml:space="preserve">技术研发人员</t>
  </si>
  <si>
    <t xml:space="preserve">10000-15000</t>
  </si>
  <si>
    <r>
      <rPr>
        <b val="true"/>
        <sz val="10"/>
        <rFont val="宋体"/>
        <family val="0"/>
        <charset val="134"/>
      </rPr>
      <t xml:space="preserve">25-45</t>
    </r>
    <r>
      <rPr>
        <b val="true"/>
        <sz val="10"/>
        <rFont val="Noto Sans"/>
        <family val="2"/>
      </rPr>
      <t xml:space="preserve">岁以下，负责产品的研发</t>
    </r>
  </si>
  <si>
    <t xml:space="preserve">有经验者优先</t>
  </si>
  <si>
    <r>
      <rPr>
        <b val="true"/>
        <sz val="10"/>
        <rFont val="Noto Sans"/>
        <family val="2"/>
      </rPr>
      <t xml:space="preserve">储备干部（化工相关专业实习生或应届毕业生</t>
    </r>
    <r>
      <rPr>
        <b val="true"/>
        <sz val="10"/>
        <rFont val="宋体"/>
        <family val="0"/>
        <charset val="134"/>
      </rPr>
      <t xml:space="preserve">)</t>
    </r>
  </si>
  <si>
    <r>
      <rPr>
        <b val="true"/>
        <sz val="10"/>
        <rFont val="宋体"/>
        <family val="0"/>
        <charset val="134"/>
      </rPr>
      <t xml:space="preserve">22</t>
    </r>
    <r>
      <rPr>
        <b val="true"/>
        <sz val="10"/>
        <rFont val="Noto Sans"/>
        <family val="2"/>
      </rPr>
      <t xml:space="preserve">岁以上</t>
    </r>
  </si>
  <si>
    <t xml:space="preserve">化学专业类应届毕业优先</t>
  </si>
  <si>
    <t xml:space="preserve">安徽旷视光电科技有限公司</t>
  </si>
  <si>
    <t xml:space="preserve">2600-3500</t>
  </si>
  <si>
    <t xml:space="preserve">陈雷</t>
  </si>
  <si>
    <t xml:space="preserve">1126847066@qq.com</t>
  </si>
  <si>
    <r>
      <rPr>
        <b val="true"/>
        <sz val="10"/>
        <rFont val="Noto Sans"/>
        <family val="2"/>
      </rPr>
      <t xml:space="preserve">年龄</t>
    </r>
    <r>
      <rPr>
        <b val="true"/>
        <sz val="10"/>
        <rFont val="宋体"/>
        <family val="0"/>
        <charset val="134"/>
      </rPr>
      <t xml:space="preserve">20-55</t>
    </r>
    <r>
      <rPr>
        <b val="true"/>
        <sz val="10"/>
        <rFont val="Noto Sans"/>
        <family val="2"/>
      </rPr>
      <t xml:space="preserve">岁，视力良好，吃苦耐劳，有责任心，长白班单休</t>
    </r>
  </si>
  <si>
    <r>
      <rPr>
        <b val="true"/>
        <sz val="10"/>
        <rFont val="Noto Sans"/>
        <family val="2"/>
      </rPr>
      <t xml:space="preserve">安徽省安庆市太湖县晋熙镇龙山路</t>
    </r>
    <r>
      <rPr>
        <b val="true"/>
        <sz val="10"/>
        <rFont val="宋体"/>
        <family val="0"/>
        <charset val="134"/>
      </rPr>
      <t xml:space="preserve">800</t>
    </r>
    <r>
      <rPr>
        <b val="true"/>
        <sz val="10"/>
        <rFont val="Noto Sans"/>
        <family val="2"/>
      </rPr>
      <t xml:space="preserve">号</t>
    </r>
  </si>
  <si>
    <r>
      <rPr>
        <b val="true"/>
        <sz val="10"/>
        <rFont val="Noto Sans"/>
        <family val="2"/>
      </rPr>
      <t xml:space="preserve">年龄</t>
    </r>
    <r>
      <rPr>
        <b val="true"/>
        <sz val="10"/>
        <rFont val="宋体"/>
        <family val="0"/>
        <charset val="134"/>
      </rPr>
      <t xml:space="preserve">20-50</t>
    </r>
    <r>
      <rPr>
        <b val="true"/>
        <sz val="10"/>
        <rFont val="Noto Sans"/>
        <family val="2"/>
      </rPr>
      <t xml:space="preserve">岁，视力良好，手脚灵活，有责任心，长白班单休</t>
    </r>
  </si>
  <si>
    <r>
      <rPr>
        <b val="true"/>
        <sz val="10"/>
        <rFont val="宋体"/>
        <family val="0"/>
        <charset val="134"/>
      </rPr>
      <t xml:space="preserve">22-35 </t>
    </r>
    <r>
      <rPr>
        <b val="true"/>
        <sz val="10"/>
        <rFont val="Noto Sans"/>
        <family val="2"/>
      </rPr>
      <t xml:space="preserve">岁，不近视，长白班单体</t>
    </r>
  </si>
  <si>
    <t xml:space="preserve">有质检经验优先</t>
  </si>
  <si>
    <r>
      <rPr>
        <b val="true"/>
        <sz val="10"/>
        <rFont val="宋体"/>
        <family val="0"/>
        <charset val="134"/>
      </rPr>
      <t xml:space="preserve">30-55</t>
    </r>
    <r>
      <rPr>
        <b val="true"/>
        <sz val="10"/>
        <rFont val="Noto Sans"/>
        <family val="2"/>
      </rPr>
      <t xml:space="preserve">岁，持有初级会计证书</t>
    </r>
  </si>
  <si>
    <r>
      <rPr>
        <b val="true"/>
        <sz val="10"/>
        <rFont val="Noto Sans"/>
        <family val="2"/>
      </rPr>
      <t xml:space="preserve">年龄</t>
    </r>
    <r>
      <rPr>
        <b val="true"/>
        <sz val="10"/>
        <rFont val="宋体"/>
        <family val="0"/>
        <charset val="134"/>
      </rPr>
      <t xml:space="preserve">25-45</t>
    </r>
    <r>
      <rPr>
        <b val="true"/>
        <sz val="10"/>
        <rFont val="Noto Sans"/>
        <family val="2"/>
      </rPr>
      <t xml:space="preserve">岁，有低压电工证，长白班单休</t>
    </r>
  </si>
  <si>
    <r>
      <rPr>
        <b val="true"/>
        <sz val="10"/>
        <rFont val="Noto Sans"/>
        <family val="2"/>
      </rPr>
      <t xml:space="preserve">年龄</t>
    </r>
    <r>
      <rPr>
        <b val="true"/>
        <sz val="10"/>
        <rFont val="宋体"/>
        <family val="0"/>
        <charset val="134"/>
      </rPr>
      <t xml:space="preserve">35-45</t>
    </r>
    <r>
      <rPr>
        <b val="true"/>
        <sz val="10"/>
        <rFont val="Noto Sans"/>
        <family val="2"/>
      </rPr>
      <t xml:space="preserve">岁，长白班单体</t>
    </r>
  </si>
  <si>
    <t xml:space="preserve">有质量异常统计及质量异常的处理工作经验</t>
  </si>
  <si>
    <r>
      <rPr>
        <b val="true"/>
        <sz val="10"/>
        <rFont val="Noto Sans"/>
        <family val="2"/>
      </rPr>
      <t xml:space="preserve">宏彰</t>
    </r>
    <r>
      <rPr>
        <b val="true"/>
        <sz val="10"/>
        <rFont val="宋体"/>
        <family val="0"/>
        <charset val="134"/>
      </rPr>
      <t xml:space="preserve">(</t>
    </r>
    <r>
      <rPr>
        <b val="true"/>
        <sz val="10"/>
        <rFont val="Noto Sans"/>
        <family val="2"/>
      </rPr>
      <t xml:space="preserve">安徽</t>
    </r>
    <r>
      <rPr>
        <b val="true"/>
        <sz val="10"/>
        <rFont val="宋体"/>
        <family val="0"/>
        <charset val="134"/>
      </rPr>
      <t xml:space="preserve">) </t>
    </r>
    <r>
      <rPr>
        <b val="true"/>
        <sz val="10"/>
        <rFont val="Noto Sans"/>
        <family val="2"/>
      </rPr>
      <t xml:space="preserve">实业有限公司</t>
    </r>
  </si>
  <si>
    <t xml:space="preserve">3000-7500</t>
  </si>
  <si>
    <t xml:space="preserve">曾俊洋</t>
  </si>
  <si>
    <t xml:space="preserve">0556-4295385</t>
  </si>
  <si>
    <t xml:space="preserve">290547045@qq.com</t>
  </si>
  <si>
    <t xml:space="preserve">年龄不限</t>
  </si>
  <si>
    <t xml:space="preserve">安徽太湖县经济开发区观音路</t>
  </si>
  <si>
    <t xml:space="preserve">安徽灿远材料技术有限公司</t>
  </si>
  <si>
    <t xml:space="preserve">生产技术员</t>
  </si>
  <si>
    <t xml:space="preserve">4200-5500</t>
  </si>
  <si>
    <t xml:space="preserve">邹晶晶</t>
  </si>
  <si>
    <t xml:space="preserve">0556-5112018</t>
  </si>
  <si>
    <t xml:space="preserve">hr001@sy-mt.cn</t>
  </si>
  <si>
    <r>
      <rPr>
        <b val="true"/>
        <sz val="10"/>
        <rFont val="Noto Sans"/>
        <family val="2"/>
      </rPr>
      <t xml:space="preserve">年龄</t>
    </r>
    <r>
      <rPr>
        <b val="true"/>
        <sz val="10"/>
        <rFont val="宋体"/>
        <family val="0"/>
        <charset val="134"/>
      </rPr>
      <t xml:space="preserve">18-45</t>
    </r>
    <r>
      <rPr>
        <b val="true"/>
        <sz val="10"/>
        <rFont val="Noto Sans"/>
        <family val="2"/>
      </rPr>
      <t xml:space="preserve">岁，做好生产前的准备工作，正确备料，调胶，核对机器、设备量值和运转情况；熟练掌握涂布生产设备的性能，使用及维护方法，能排除常用设备的一般故障，定期检查、保养设备；认真准确记录、整理生产数据并做详细总结，根据需求统计生产相关报表，盘点生产资料；积极主动学习相关生产技术，服从公司培训安排，实现公司技术培训要求</t>
    </r>
  </si>
  <si>
    <t xml:space="preserve">品质检测</t>
  </si>
  <si>
    <t xml:space="preserve">3600-5000</t>
  </si>
  <si>
    <r>
      <rPr>
        <b val="true"/>
        <sz val="10"/>
        <rFont val="宋体"/>
        <family val="0"/>
        <charset val="134"/>
      </rPr>
      <t xml:space="preserve">18-20</t>
    </r>
    <r>
      <rPr>
        <b val="true"/>
        <sz val="10"/>
        <rFont val="Noto Sans"/>
        <family val="2"/>
      </rPr>
      <t xml:space="preserve">岁，负责来料、生产制程、成品制样、检测分析数据；检查、监督涂布生产全过程</t>
    </r>
  </si>
  <si>
    <t xml:space="preserve">3300-4100</t>
  </si>
  <si>
    <r>
      <rPr>
        <b val="true"/>
        <sz val="10"/>
        <rFont val="宋体"/>
        <family val="0"/>
        <charset val="134"/>
      </rPr>
      <t xml:space="preserve">18-40</t>
    </r>
    <r>
      <rPr>
        <b val="true"/>
        <sz val="10"/>
        <rFont val="Noto Sans"/>
        <family val="2"/>
      </rPr>
      <t xml:space="preserve">岁，物料请购、登记；来料签收、贴标录；物品管理、盘点，生产数据汇总记录；人员来访接待、公司日常行政事务处理，成品入库、出库，发货、盘点</t>
    </r>
  </si>
  <si>
    <t xml:space="preserve">安徽米乐设备制造有限公司</t>
  </si>
  <si>
    <t xml:space="preserve">4500-10000</t>
  </si>
  <si>
    <t xml:space="preserve">本科及以上，机械制造类专业</t>
  </si>
  <si>
    <t xml:space="preserve">殷经理</t>
  </si>
  <si>
    <r>
      <rPr>
        <b val="true"/>
        <sz val="10"/>
        <rFont val="宋体"/>
        <family val="0"/>
        <charset val="134"/>
      </rPr>
      <t xml:space="preserve">22-45</t>
    </r>
    <r>
      <rPr>
        <b val="true"/>
        <sz val="10"/>
        <rFont val="Noto Sans"/>
        <family val="2"/>
      </rPr>
      <t xml:space="preserve">岁</t>
    </r>
  </si>
  <si>
    <r>
      <rPr>
        <b val="true"/>
        <sz val="10"/>
        <rFont val="Noto Sans"/>
        <family val="2"/>
      </rPr>
      <t xml:space="preserve">安徽省安庆市太湖县晋熙镇龙山路</t>
    </r>
    <r>
      <rPr>
        <b val="true"/>
        <sz val="10"/>
        <rFont val="宋体"/>
        <family val="0"/>
        <charset val="134"/>
      </rPr>
      <t xml:space="preserve">1008</t>
    </r>
    <r>
      <rPr>
        <b val="true"/>
        <sz val="10"/>
        <rFont val="Noto Sans"/>
        <family val="2"/>
      </rPr>
      <t xml:space="preserve">号经开区功能膜产业园</t>
    </r>
  </si>
  <si>
    <t xml:space="preserve">钳工</t>
  </si>
  <si>
    <r>
      <rPr>
        <b val="true"/>
        <sz val="10"/>
        <rFont val="宋体"/>
        <family val="0"/>
        <charset val="134"/>
      </rPr>
      <t xml:space="preserve">25-45</t>
    </r>
    <r>
      <rPr>
        <b val="true"/>
        <sz val="10"/>
        <rFont val="Noto Sans"/>
        <family val="2"/>
      </rPr>
      <t xml:space="preserve">岁，电工操作证，电路检测与组装，身体健康，服从工作安排</t>
    </r>
  </si>
  <si>
    <t xml:space="preserve">太湖方舟新材料科技有限公司</t>
  </si>
  <si>
    <t xml:space="preserve">流涎中段</t>
  </si>
  <si>
    <t xml:space="preserve">宋丽英</t>
  </si>
  <si>
    <t xml:space="preserve">0556-4160082</t>
  </si>
  <si>
    <t xml:space="preserve">1641242394@qq.com</t>
  </si>
  <si>
    <r>
      <rPr>
        <b val="true"/>
        <sz val="10"/>
        <rFont val="宋体"/>
        <family val="0"/>
        <charset val="134"/>
      </rPr>
      <t xml:space="preserve">45</t>
    </r>
    <r>
      <rPr>
        <b val="true"/>
        <sz val="10"/>
        <rFont val="Noto Sans"/>
        <family val="2"/>
      </rPr>
      <t xml:space="preserve">周岁以下，身体健康、头脑灵活、可吃苦耐劳责任心强、安全意识强、能遵守配合公司规章制度，服从公司管理</t>
    </r>
  </si>
  <si>
    <t xml:space="preserve">太湖县晋熙镇经济开发区经三路与纬一路交界</t>
  </si>
  <si>
    <t xml:space="preserve">收卷</t>
  </si>
  <si>
    <r>
      <rPr>
        <b val="true"/>
        <sz val="10"/>
        <rFont val="宋体"/>
        <family val="0"/>
        <charset val="134"/>
      </rPr>
      <t xml:space="preserve">45 </t>
    </r>
    <r>
      <rPr>
        <b val="true"/>
        <sz val="10"/>
        <rFont val="Noto Sans"/>
        <family val="2"/>
      </rPr>
      <t xml:space="preserve">周岁以下，有一定的工作经验和学习能力，能够很快掌握各种生产机械操作和技术规范，身体健康、头脑灵活、有耐心可吃苦耐劳、责任心强安全意识强、能够遵守配合公司规章制度，服从公司管理</t>
    </r>
  </si>
  <si>
    <t xml:space="preserve">车间管理</t>
  </si>
  <si>
    <t xml:space="preserve">大专</t>
  </si>
  <si>
    <r>
      <rPr>
        <b val="true"/>
        <sz val="10"/>
        <rFont val="宋体"/>
        <family val="0"/>
        <charset val="134"/>
      </rPr>
      <t xml:space="preserve">20-45</t>
    </r>
    <r>
      <rPr>
        <b val="true"/>
        <sz val="10"/>
        <rFont val="Noto Sans"/>
        <family val="2"/>
      </rPr>
      <t xml:space="preserve">岁，身体健康、头脑灵活</t>
    </r>
    <r>
      <rPr>
        <b val="true"/>
        <sz val="10"/>
        <rFont val="宋体"/>
        <family val="0"/>
        <charset val="134"/>
      </rPr>
      <t xml:space="preserve">,</t>
    </r>
    <r>
      <rPr>
        <b val="true"/>
        <sz val="10"/>
        <rFont val="Noto Sans"/>
        <family val="2"/>
      </rPr>
      <t xml:space="preserve">可吃苦耐劳责任心强、安全意识强、能遵守配合公司规章制度 服从公司管理，有一定管理能力</t>
    </r>
  </si>
  <si>
    <t xml:space="preserve">有相关从业经验者优先。</t>
  </si>
  <si>
    <t xml:space="preserve">品管</t>
  </si>
  <si>
    <r>
      <rPr>
        <b val="true"/>
        <sz val="10"/>
        <rFont val="宋体"/>
        <family val="0"/>
        <charset val="134"/>
      </rPr>
      <t xml:space="preserve">45</t>
    </r>
    <r>
      <rPr>
        <b val="true"/>
        <sz val="10"/>
        <rFont val="Noto Sans"/>
        <family val="2"/>
      </rPr>
      <t xml:space="preserve">周岁以下，有一定的工作经验和学习能力，身体健康、头脑灵活、有耐心、可吃苦耐劳、责任心强、安全意识强、能够遵守配合公司规章制度，服从公司管理</t>
    </r>
  </si>
  <si>
    <t xml:space="preserve">有行业品管经验的优先</t>
  </si>
  <si>
    <t xml:space="preserve">安徽方胜电子科技有限公司</t>
  </si>
  <si>
    <t xml:space="preserve">韦经理</t>
  </si>
  <si>
    <r>
      <rPr>
        <b val="true"/>
        <sz val="10"/>
        <rFont val="宋体"/>
        <family val="0"/>
        <charset val="134"/>
      </rPr>
      <t xml:space="preserve">18-45</t>
    </r>
    <r>
      <rPr>
        <b val="true"/>
        <sz val="10"/>
        <rFont val="Noto Sans"/>
        <family val="2"/>
      </rPr>
      <t xml:space="preserve">周岁，身体健康、头脑灵活、可吃苦耐劳责任心强、安全意识强、能够遵守配合公司规章制度，服从公司管理</t>
    </r>
  </si>
  <si>
    <t xml:space="preserve">安徽省安庆市太湖县晋熙镇开发区经三路与纬一路交叉口</t>
  </si>
  <si>
    <t xml:space="preserve">安徽联扬纺织有限公司</t>
  </si>
  <si>
    <t xml:space="preserve">挡车学徒工</t>
  </si>
  <si>
    <t xml:space="preserve">章锦峰</t>
  </si>
  <si>
    <t xml:space="preserve">0556-4567998</t>
  </si>
  <si>
    <t xml:space="preserve">husanrong001@163.com</t>
  </si>
  <si>
    <t xml:space="preserve">安徽省安庆市太湖县经济开发区观音路</t>
  </si>
  <si>
    <t xml:space="preserve">机修学徒工</t>
  </si>
  <si>
    <t xml:space="preserve">熟手挡车工</t>
  </si>
  <si>
    <t xml:space="preserve">8000-9500</t>
  </si>
  <si>
    <r>
      <rPr>
        <b val="true"/>
        <sz val="10"/>
        <rFont val="Noto Sans"/>
        <family val="2"/>
      </rPr>
      <t xml:space="preserve">熟手挡车工，对班</t>
    </r>
    <r>
      <rPr>
        <b val="true"/>
        <sz val="10"/>
        <rFont val="宋体"/>
        <family val="0"/>
        <charset val="134"/>
      </rPr>
      <t xml:space="preserve">12</t>
    </r>
    <r>
      <rPr>
        <b val="true"/>
        <sz val="10"/>
        <rFont val="Noto Sans"/>
        <family val="2"/>
      </rPr>
      <t xml:space="preserve">小时</t>
    </r>
  </si>
  <si>
    <t xml:space="preserve">熟手机修工</t>
  </si>
  <si>
    <t xml:space="preserve">10000-12000</t>
  </si>
  <si>
    <r>
      <rPr>
        <b val="true"/>
        <sz val="10"/>
        <rFont val="Noto Sans"/>
        <family val="2"/>
      </rPr>
      <t xml:space="preserve">精通维修喷水织机，对班</t>
    </r>
    <r>
      <rPr>
        <b val="true"/>
        <sz val="10"/>
        <rFont val="宋体"/>
        <family val="0"/>
        <charset val="134"/>
      </rPr>
      <t xml:space="preserve">12</t>
    </r>
    <r>
      <rPr>
        <b val="true"/>
        <sz val="10"/>
        <rFont val="Noto Sans"/>
        <family val="2"/>
      </rPr>
      <t xml:space="preserve">小时</t>
    </r>
  </si>
  <si>
    <t xml:space="preserve">上轴工</t>
  </si>
  <si>
    <t xml:space="preserve">6000-7000</t>
  </si>
  <si>
    <r>
      <rPr>
        <b val="true"/>
        <sz val="10"/>
        <rFont val="Noto Sans"/>
        <family val="2"/>
      </rPr>
      <t xml:space="preserve">白班</t>
    </r>
    <r>
      <rPr>
        <b val="true"/>
        <sz val="10"/>
        <rFont val="宋体"/>
        <family val="0"/>
        <charset val="134"/>
      </rPr>
      <t xml:space="preserve">12</t>
    </r>
    <r>
      <rPr>
        <b val="true"/>
        <sz val="10"/>
        <rFont val="Noto Sans"/>
        <family val="2"/>
      </rPr>
      <t xml:space="preserve">小时</t>
    </r>
  </si>
  <si>
    <t xml:space="preserve">整浆并工</t>
  </si>
  <si>
    <r>
      <rPr>
        <b val="true"/>
        <sz val="10"/>
        <rFont val="Noto Sans"/>
        <family val="2"/>
      </rPr>
      <t xml:space="preserve">无特殊要求，白班</t>
    </r>
    <r>
      <rPr>
        <b val="true"/>
        <sz val="10"/>
        <rFont val="宋体"/>
        <family val="0"/>
        <charset val="134"/>
      </rPr>
      <t xml:space="preserve">12</t>
    </r>
    <r>
      <rPr>
        <b val="true"/>
        <sz val="10"/>
        <rFont val="Noto Sans"/>
        <family val="2"/>
      </rPr>
      <t xml:space="preserve">小时</t>
    </r>
  </si>
  <si>
    <t xml:space="preserve">车间烘布工</t>
  </si>
  <si>
    <r>
      <rPr>
        <b val="true"/>
        <sz val="10"/>
        <rFont val="Noto Sans"/>
        <family val="2"/>
      </rPr>
      <t xml:space="preserve">无特殊要求，白班</t>
    </r>
    <r>
      <rPr>
        <b val="true"/>
        <sz val="10"/>
        <rFont val="宋体"/>
        <family val="0"/>
        <charset val="134"/>
      </rPr>
      <t xml:space="preserve">10</t>
    </r>
    <r>
      <rPr>
        <b val="true"/>
        <sz val="10"/>
        <rFont val="Noto Sans"/>
        <family val="2"/>
      </rPr>
      <t xml:space="preserve">小时</t>
    </r>
  </si>
  <si>
    <t xml:space="preserve">车间拉布工</t>
  </si>
  <si>
    <t xml:space="preserve">3200-4000</t>
  </si>
  <si>
    <r>
      <rPr>
        <b val="true"/>
        <sz val="10"/>
        <rFont val="Noto Sans"/>
        <family val="2"/>
      </rPr>
      <t xml:space="preserve">男性，白班 </t>
    </r>
    <r>
      <rPr>
        <b val="true"/>
        <sz val="10"/>
        <rFont val="宋体"/>
        <family val="0"/>
        <charset val="134"/>
      </rPr>
      <t xml:space="preserve">12</t>
    </r>
    <r>
      <rPr>
        <b val="true"/>
        <sz val="10"/>
        <rFont val="Noto Sans"/>
        <family val="2"/>
      </rPr>
      <t xml:space="preserve">小时</t>
    </r>
  </si>
  <si>
    <t xml:space="preserve">穿综穿筘工</t>
  </si>
  <si>
    <r>
      <rPr>
        <b val="true"/>
        <sz val="10"/>
        <rFont val="Noto Sans"/>
        <family val="2"/>
      </rPr>
      <t xml:space="preserve">无特殊要求，白班 </t>
    </r>
    <r>
      <rPr>
        <b val="true"/>
        <sz val="10"/>
        <rFont val="宋体"/>
        <family val="0"/>
        <charset val="134"/>
      </rPr>
      <t xml:space="preserve">12</t>
    </r>
    <r>
      <rPr>
        <b val="true"/>
        <sz val="10"/>
        <rFont val="Noto Sans"/>
        <family val="2"/>
      </rPr>
      <t xml:space="preserve">小时</t>
    </r>
  </si>
  <si>
    <t xml:space="preserve">车间勤杂工</t>
  </si>
  <si>
    <t xml:space="preserve">2000-2200</t>
  </si>
  <si>
    <r>
      <rPr>
        <b val="true"/>
        <sz val="10"/>
        <rFont val="Noto Sans"/>
        <family val="2"/>
      </rPr>
      <t xml:space="preserve">无特殊要求，白班</t>
    </r>
    <r>
      <rPr>
        <b val="true"/>
        <sz val="10"/>
        <rFont val="宋体"/>
        <family val="0"/>
        <charset val="134"/>
      </rPr>
      <t xml:space="preserve">8</t>
    </r>
    <r>
      <rPr>
        <b val="true"/>
        <sz val="10"/>
        <rFont val="Noto Sans"/>
        <family val="2"/>
      </rPr>
      <t xml:space="preserve">小时</t>
    </r>
  </si>
  <si>
    <t xml:space="preserve">清洁工</t>
  </si>
  <si>
    <t xml:space="preserve">员</t>
  </si>
  <si>
    <t xml:space="preserve">3000-3500</t>
  </si>
  <si>
    <r>
      <rPr>
        <b val="true"/>
        <sz val="10"/>
        <rFont val="Noto Sans"/>
        <family val="2"/>
      </rPr>
      <t xml:space="preserve">电脑操作熟练，白班</t>
    </r>
    <r>
      <rPr>
        <b val="true"/>
        <sz val="10"/>
        <rFont val="宋体"/>
        <family val="0"/>
        <charset val="134"/>
      </rPr>
      <t xml:space="preserve">8</t>
    </r>
    <r>
      <rPr>
        <b val="true"/>
        <sz val="10"/>
        <rFont val="Noto Sans"/>
        <family val="2"/>
      </rPr>
      <t xml:space="preserve">小时</t>
    </r>
  </si>
  <si>
    <r>
      <rPr>
        <b val="true"/>
        <sz val="10"/>
        <rFont val="Noto Sans"/>
        <family val="2"/>
      </rPr>
      <t xml:space="preserve">上</t>
    </r>
    <r>
      <rPr>
        <b val="true"/>
        <sz val="10"/>
        <rFont val="宋体"/>
        <family val="0"/>
        <charset val="134"/>
      </rPr>
      <t xml:space="preserve">1</t>
    </r>
    <r>
      <rPr>
        <b val="true"/>
        <sz val="10"/>
        <rFont val="Noto Sans"/>
        <family val="2"/>
      </rPr>
      <t xml:space="preserve">天休</t>
    </r>
    <r>
      <rPr>
        <b val="true"/>
        <sz val="10"/>
        <rFont val="宋体"/>
        <family val="0"/>
        <charset val="134"/>
      </rPr>
      <t xml:space="preserve">1</t>
    </r>
    <r>
      <rPr>
        <b val="true"/>
        <sz val="10"/>
        <rFont val="Noto Sans"/>
        <family val="2"/>
      </rPr>
      <t xml:space="preserve">天</t>
    </r>
  </si>
  <si>
    <t xml:space="preserve">太湖晨麒玻纤新材料有限公司</t>
  </si>
  <si>
    <t xml:space="preserve">沈林兴</t>
  </si>
  <si>
    <t xml:space="preserve">0556-5111989</t>
  </si>
  <si>
    <t xml:space="preserve">1290518334@qq.com</t>
  </si>
  <si>
    <r>
      <rPr>
        <b val="true"/>
        <sz val="10"/>
        <rFont val="宋体"/>
        <family val="0"/>
        <charset val="134"/>
      </rPr>
      <t xml:space="preserve">20-40</t>
    </r>
    <r>
      <rPr>
        <b val="true"/>
        <sz val="10"/>
        <rFont val="Noto Sans"/>
        <family val="2"/>
      </rPr>
      <t xml:space="preserve">岁，能适应三班倒</t>
    </r>
    <r>
      <rPr>
        <b val="true"/>
        <sz val="10"/>
        <rFont val="宋体"/>
        <family val="0"/>
        <charset val="134"/>
      </rPr>
      <t xml:space="preserve">(12</t>
    </r>
    <r>
      <rPr>
        <b val="true"/>
        <sz val="10"/>
        <rFont val="Noto Sans"/>
        <family val="2"/>
      </rPr>
      <t xml:space="preserve">小时上班，</t>
    </r>
    <r>
      <rPr>
        <b val="true"/>
        <sz val="10"/>
        <rFont val="宋体"/>
        <family val="0"/>
        <charset val="134"/>
      </rPr>
      <t xml:space="preserve">24 </t>
    </r>
    <r>
      <rPr>
        <b val="true"/>
        <sz val="10"/>
        <rFont val="Noto Sans"/>
        <family val="2"/>
      </rPr>
      <t xml:space="preserve">小时休息，双眼视力良好，女性优先</t>
    </r>
  </si>
  <si>
    <t xml:space="preserve">有纺织行业经验者优</t>
  </si>
  <si>
    <t xml:space="preserve">安徽省安庆市太湖县晋熙镇广庵路东普贤路南侧</t>
  </si>
  <si>
    <r>
      <rPr>
        <b val="true"/>
        <sz val="10"/>
        <rFont val="Noto Sans"/>
        <family val="2"/>
      </rPr>
      <t xml:space="preserve">凯盛石英材料</t>
    </r>
    <r>
      <rPr>
        <b val="true"/>
        <sz val="10"/>
        <rFont val="宋体"/>
        <family val="0"/>
        <charset val="134"/>
      </rPr>
      <t xml:space="preserve">(</t>
    </r>
    <r>
      <rPr>
        <b val="true"/>
        <sz val="10"/>
        <rFont val="Noto Sans"/>
        <family val="2"/>
      </rPr>
      <t xml:space="preserve">太湖</t>
    </r>
    <r>
      <rPr>
        <b val="true"/>
        <sz val="10"/>
        <rFont val="宋体"/>
        <family val="0"/>
        <charset val="134"/>
      </rPr>
      <t xml:space="preserve">)</t>
    </r>
    <r>
      <rPr>
        <b val="true"/>
        <sz val="10"/>
        <rFont val="Noto Sans"/>
        <family val="2"/>
      </rPr>
      <t xml:space="preserve">有限公司</t>
    </r>
  </si>
  <si>
    <t xml:space="preserve">研发员</t>
  </si>
  <si>
    <t xml:space="preserve">采矿业</t>
  </si>
  <si>
    <t xml:space="preserve">本科及以上，矿物加工、无机非金属材料、化学检验相关专业</t>
  </si>
  <si>
    <t xml:space="preserve">彭善志</t>
  </si>
  <si>
    <t xml:space="preserve">0556-4565895</t>
  </si>
  <si>
    <t xml:space="preserve">2857018358@qq.com</t>
  </si>
  <si>
    <t xml:space="preserve">研发及工艺技术岗，年龄不限</t>
  </si>
  <si>
    <r>
      <rPr>
        <b val="true"/>
        <sz val="10"/>
        <rFont val="Noto Sans"/>
        <family val="2"/>
      </rPr>
      <t xml:space="preserve">太湖县经济开发区观音路</t>
    </r>
    <r>
      <rPr>
        <b val="true"/>
        <sz val="10"/>
        <rFont val="宋体"/>
        <family val="0"/>
        <charset val="134"/>
      </rPr>
      <t xml:space="preserve">308</t>
    </r>
    <r>
      <rPr>
        <b val="true"/>
        <sz val="10"/>
        <rFont val="Noto Sans"/>
        <family val="2"/>
      </rPr>
      <t xml:space="preserve">号</t>
    </r>
  </si>
  <si>
    <r>
      <rPr>
        <b val="true"/>
        <sz val="10"/>
        <rFont val="宋体"/>
        <family val="0"/>
        <charset val="134"/>
      </rPr>
      <t xml:space="preserve">20-50 </t>
    </r>
    <r>
      <rPr>
        <b val="true"/>
        <sz val="10"/>
        <rFont val="Noto Sans"/>
        <family val="2"/>
      </rPr>
      <t xml:space="preserve">岁</t>
    </r>
    <r>
      <rPr>
        <b val="true"/>
        <sz val="10"/>
        <rFont val="宋体"/>
        <family val="0"/>
        <charset val="134"/>
      </rPr>
      <t xml:space="preserve">,</t>
    </r>
    <r>
      <rPr>
        <b val="true"/>
        <sz val="10"/>
        <rFont val="Noto Sans"/>
        <family val="2"/>
      </rPr>
      <t xml:space="preserve">可吃苦耐劳责任心强、安全意识强、能够遵守配合公司规章制度，服从公司管理</t>
    </r>
  </si>
  <si>
    <t xml:space="preserve">铲车司机</t>
  </si>
  <si>
    <t xml:space="preserve">安徽菲力姆科技有限公司</t>
  </si>
  <si>
    <t xml:space="preserve">涂布</t>
  </si>
  <si>
    <t xml:space="preserve">刘经理</t>
  </si>
  <si>
    <r>
      <rPr>
        <b val="true"/>
        <sz val="10"/>
        <rFont val="Noto Sans"/>
        <family val="2"/>
      </rPr>
      <t xml:space="preserve">年龄</t>
    </r>
    <r>
      <rPr>
        <b val="true"/>
        <sz val="10"/>
        <rFont val="宋体"/>
        <family val="0"/>
        <charset val="134"/>
      </rPr>
      <t xml:space="preserve">45</t>
    </r>
    <r>
      <rPr>
        <b val="true"/>
        <sz val="10"/>
        <rFont val="Noto Sans"/>
        <family val="2"/>
      </rPr>
      <t xml:space="preserve">岁以下，身体健康，接受加班倒班</t>
    </r>
  </si>
  <si>
    <t xml:space="preserve">安徽省安庆市太湖县晋熙镇经开区功能膜产业园二期</t>
  </si>
  <si>
    <t xml:space="preserve">配胶</t>
  </si>
  <si>
    <r>
      <rPr>
        <b val="true"/>
        <sz val="10"/>
        <rFont val="Noto Sans"/>
        <family val="2"/>
      </rPr>
      <t xml:space="preserve">年龄</t>
    </r>
    <r>
      <rPr>
        <b val="true"/>
        <sz val="10"/>
        <rFont val="宋体"/>
        <family val="0"/>
        <charset val="134"/>
      </rPr>
      <t xml:space="preserve">45</t>
    </r>
    <r>
      <rPr>
        <b val="true"/>
        <sz val="10"/>
        <rFont val="Noto Sans"/>
        <family val="2"/>
      </rPr>
      <t xml:space="preserve">岁以下，身体健康，配胶车间机器操作</t>
    </r>
  </si>
  <si>
    <t xml:space="preserve">有配料经验优先</t>
  </si>
  <si>
    <t xml:space="preserve">包装</t>
  </si>
  <si>
    <r>
      <rPr>
        <b val="true"/>
        <sz val="10"/>
        <rFont val="Noto Sans"/>
        <family val="2"/>
      </rPr>
      <t xml:space="preserve">年龄 </t>
    </r>
    <r>
      <rPr>
        <b val="true"/>
        <sz val="10"/>
        <rFont val="宋体"/>
        <family val="0"/>
        <charset val="134"/>
      </rPr>
      <t xml:space="preserve">40</t>
    </r>
    <r>
      <rPr>
        <b val="true"/>
        <sz val="10"/>
        <rFont val="Noto Sans"/>
        <family val="2"/>
      </rPr>
      <t xml:space="preserve">岁以下，视力良好，有责任心</t>
    </r>
  </si>
  <si>
    <t xml:space="preserve">车间工艺员</t>
  </si>
  <si>
    <t xml:space="preserve">大专及以上，理科专业</t>
  </si>
  <si>
    <r>
      <rPr>
        <b val="true"/>
        <sz val="10"/>
        <rFont val="Noto Sans"/>
        <family val="2"/>
      </rPr>
      <t xml:space="preserve">年龄</t>
    </r>
    <r>
      <rPr>
        <b val="true"/>
        <sz val="10"/>
        <rFont val="宋体"/>
        <family val="0"/>
        <charset val="134"/>
      </rPr>
      <t xml:space="preserve">50</t>
    </r>
    <r>
      <rPr>
        <b val="true"/>
        <sz val="10"/>
        <rFont val="Noto Sans"/>
        <family val="2"/>
      </rPr>
      <t xml:space="preserve">岁以下，逻辑思维能力强，车间巡视，技术研究，管理岗</t>
    </r>
  </si>
  <si>
    <t xml:space="preserve">有过涂布行业经验优先</t>
  </si>
  <si>
    <t xml:space="preserve">太湖字能绝缘新材料</t>
  </si>
  <si>
    <t xml:space="preserve">王国涛</t>
  </si>
  <si>
    <r>
      <rPr>
        <b val="true"/>
        <sz val="10"/>
        <rFont val="Noto Sans"/>
        <family val="2"/>
      </rPr>
      <t xml:space="preserve">年满</t>
    </r>
    <r>
      <rPr>
        <b val="true"/>
        <sz val="10"/>
        <rFont val="宋体"/>
        <family val="0"/>
        <charset val="134"/>
      </rPr>
      <t xml:space="preserve">22-45</t>
    </r>
    <r>
      <rPr>
        <b val="true"/>
        <sz val="10"/>
        <rFont val="Noto Sans"/>
        <family val="2"/>
      </rPr>
      <t xml:space="preserve">周岁，男女不限，身体健康，无犯罪记录</t>
    </r>
  </si>
  <si>
    <t xml:space="preserve">安徽省安庆市太湖县晋熙镇龙山路开发区标准化厂房</t>
  </si>
  <si>
    <r>
      <rPr>
        <b val="true"/>
        <sz val="10"/>
        <rFont val="Noto Sans"/>
        <family val="2"/>
      </rPr>
      <t xml:space="preserve">年满 </t>
    </r>
    <r>
      <rPr>
        <b val="true"/>
        <sz val="10"/>
        <rFont val="宋体"/>
        <family val="0"/>
        <charset val="134"/>
      </rPr>
      <t xml:space="preserve">22-50</t>
    </r>
    <r>
      <rPr>
        <b val="true"/>
        <sz val="10"/>
        <rFont val="Noto Sans"/>
        <family val="2"/>
      </rPr>
      <t xml:space="preserve">周岁，男女不限，身体健康，无犯罪记录</t>
    </r>
  </si>
  <si>
    <t xml:space="preserve">分切机操作工</t>
  </si>
  <si>
    <t xml:space="preserve">涂布复合机操作工</t>
  </si>
  <si>
    <t xml:space="preserve">安徽光华铝业制造有限公司</t>
  </si>
  <si>
    <t xml:space="preserve">压铸工</t>
  </si>
  <si>
    <t xml:space="preserve">何明华</t>
  </si>
  <si>
    <t xml:space="preserve">0556-4189305</t>
  </si>
  <si>
    <t xml:space="preserve">1071007264@qq.com</t>
  </si>
  <si>
    <r>
      <rPr>
        <b val="true"/>
        <sz val="10"/>
        <rFont val="宋体"/>
        <family val="0"/>
        <charset val="134"/>
      </rPr>
      <t xml:space="preserve">50 </t>
    </r>
    <r>
      <rPr>
        <b val="true"/>
        <sz val="10"/>
        <rFont val="Noto Sans"/>
        <family val="2"/>
      </rPr>
      <t xml:space="preserve">岁以下，身体健康，有团队意识，服从公司管理，吃苦耐劳者优先</t>
    </r>
  </si>
  <si>
    <t xml:space="preserve">安徽省安庆市太湖县工业园区</t>
  </si>
  <si>
    <t xml:space="preserve">金加工普工</t>
  </si>
  <si>
    <r>
      <rPr>
        <b val="true"/>
        <sz val="10"/>
        <rFont val="Noto Sans"/>
        <family val="2"/>
      </rPr>
      <t xml:space="preserve">男，</t>
    </r>
    <r>
      <rPr>
        <b val="true"/>
        <sz val="10"/>
        <rFont val="宋体"/>
        <family val="0"/>
        <charset val="134"/>
      </rPr>
      <t xml:space="preserve">50</t>
    </r>
    <r>
      <rPr>
        <b val="true"/>
        <sz val="10"/>
        <rFont val="Noto Sans"/>
        <family val="2"/>
      </rPr>
      <t xml:space="preserve">岁以下，女，</t>
    </r>
    <r>
      <rPr>
        <b val="true"/>
        <sz val="10"/>
        <rFont val="宋体"/>
        <family val="0"/>
        <charset val="134"/>
      </rPr>
      <t xml:space="preserve">48</t>
    </r>
    <r>
      <rPr>
        <b val="true"/>
        <sz val="10"/>
        <rFont val="Noto Sans"/>
        <family val="2"/>
      </rPr>
      <t xml:space="preserve">岁以下，身体健康，有团队意识，服从公司管理，吃苦耐劳者优先</t>
    </r>
  </si>
  <si>
    <t xml:space="preserve">模具工</t>
  </si>
  <si>
    <r>
      <rPr>
        <b val="true"/>
        <sz val="10"/>
        <rFont val="宋体"/>
        <family val="0"/>
        <charset val="134"/>
      </rPr>
      <t xml:space="preserve">55</t>
    </r>
    <r>
      <rPr>
        <b val="true"/>
        <sz val="10"/>
        <rFont val="Noto Sans"/>
        <family val="2"/>
      </rPr>
      <t xml:space="preserve">岁以下，熟悉模具结构</t>
    </r>
  </si>
  <si>
    <t xml:space="preserve">有模具维修经验者优先</t>
  </si>
  <si>
    <t xml:space="preserve">品质人员</t>
  </si>
  <si>
    <t xml:space="preserve">2600-6000</t>
  </si>
  <si>
    <t xml:space="preserve">中专以上</t>
  </si>
  <si>
    <r>
      <rPr>
        <b val="true"/>
        <sz val="10"/>
        <rFont val="宋体"/>
        <family val="0"/>
        <charset val="134"/>
      </rPr>
      <t xml:space="preserve">40</t>
    </r>
    <r>
      <rPr>
        <b val="true"/>
        <sz val="10"/>
        <rFont val="Noto Sans"/>
        <family val="2"/>
      </rPr>
      <t xml:space="preserve">岁以下</t>
    </r>
  </si>
  <si>
    <t xml:space="preserve">有相关岗位经验者优先</t>
  </si>
  <si>
    <r>
      <rPr>
        <b val="true"/>
        <sz val="10"/>
        <rFont val="宋体"/>
        <family val="0"/>
        <charset val="134"/>
      </rPr>
      <t xml:space="preserve">3-5</t>
    </r>
    <r>
      <rPr>
        <b val="true"/>
        <sz val="10"/>
        <rFont val="Noto Sans"/>
        <family val="2"/>
      </rPr>
      <t xml:space="preserve">年压铸行业生产管理岗位，</t>
    </r>
    <r>
      <rPr>
        <b val="true"/>
        <sz val="10"/>
        <rFont val="宋体"/>
        <family val="0"/>
        <charset val="134"/>
      </rPr>
      <t xml:space="preserve">2</t>
    </r>
    <r>
      <rPr>
        <b val="true"/>
        <sz val="10"/>
        <rFont val="Noto Sans"/>
        <family val="2"/>
      </rPr>
      <t xml:space="preserve">年以上生产主管及以上管理经验</t>
    </r>
  </si>
  <si>
    <r>
      <rPr>
        <b val="true"/>
        <sz val="10"/>
        <rFont val="宋体"/>
        <family val="0"/>
        <charset val="134"/>
      </rPr>
      <t xml:space="preserve">50</t>
    </r>
    <r>
      <rPr>
        <b val="true"/>
        <sz val="10"/>
        <rFont val="Noto Sans"/>
        <family val="2"/>
      </rPr>
      <t xml:space="preserve">岁以下，熟悉常用数控系统，会制图软件，动手能力强，能根据工件需要制作相应的工装治具，有一定的设备维修经验者优先</t>
    </r>
  </si>
  <si>
    <r>
      <rPr>
        <b val="true"/>
        <sz val="10"/>
        <rFont val="宋体"/>
        <family val="0"/>
        <charset val="134"/>
      </rPr>
      <t xml:space="preserve">50</t>
    </r>
    <r>
      <rPr>
        <b val="true"/>
        <sz val="10"/>
        <rFont val="Noto Sans"/>
        <family val="2"/>
      </rPr>
      <t xml:space="preserve">岁以下，持叉车证，服从公司管理，吃苦耐劳者优先</t>
    </r>
  </si>
  <si>
    <t xml:space="preserve">驻点业务员</t>
  </si>
  <si>
    <r>
      <rPr>
        <b val="true"/>
        <sz val="10"/>
        <rFont val="宋体"/>
        <family val="0"/>
        <charset val="134"/>
      </rPr>
      <t xml:space="preserve">20-40</t>
    </r>
    <r>
      <rPr>
        <b val="true"/>
        <sz val="10"/>
        <rFont val="Noto Sans"/>
        <family val="2"/>
      </rPr>
      <t xml:space="preserve">岁，适应外地工作，能吃苦耐劳，服从公司安排</t>
    </r>
  </si>
  <si>
    <t xml:space="preserve">驻点驾驶员</t>
  </si>
  <si>
    <r>
      <rPr>
        <b val="true"/>
        <sz val="10"/>
        <rFont val="宋体"/>
        <family val="0"/>
        <charset val="134"/>
      </rPr>
      <t xml:space="preserve">20-40</t>
    </r>
    <r>
      <rPr>
        <b val="true"/>
        <sz val="10"/>
        <rFont val="Noto Sans"/>
        <family val="2"/>
      </rPr>
      <t xml:space="preserve">岁，适应外地工作，能吃苦耐劳，服从公司安排，持</t>
    </r>
    <r>
      <rPr>
        <b val="true"/>
        <sz val="10"/>
        <rFont val="宋体"/>
        <family val="0"/>
        <charset val="134"/>
      </rPr>
      <t xml:space="preserve">B </t>
    </r>
    <r>
      <rPr>
        <b val="true"/>
        <sz val="10"/>
        <rFont val="Noto Sans"/>
        <family val="2"/>
      </rPr>
      <t xml:space="preserve">照驾驶证</t>
    </r>
  </si>
  <si>
    <t xml:space="preserve">勤杂工</t>
  </si>
  <si>
    <r>
      <rPr>
        <b val="true"/>
        <sz val="10"/>
        <rFont val="宋体"/>
        <family val="0"/>
        <charset val="134"/>
      </rPr>
      <t xml:space="preserve">2500</t>
    </r>
    <r>
      <rPr>
        <b val="true"/>
        <sz val="10"/>
        <rFont val="Noto Sans"/>
        <family val="2"/>
      </rPr>
      <t xml:space="preserve">一</t>
    </r>
    <r>
      <rPr>
        <b val="true"/>
        <sz val="10"/>
        <rFont val="宋体"/>
        <family val="0"/>
        <charset val="134"/>
      </rPr>
      <t xml:space="preserve">3000</t>
    </r>
  </si>
  <si>
    <r>
      <rPr>
        <b val="true"/>
        <sz val="10"/>
        <rFont val="宋体"/>
        <family val="0"/>
        <charset val="134"/>
      </rPr>
      <t xml:space="preserve">55</t>
    </r>
    <r>
      <rPr>
        <b val="true"/>
        <sz val="10"/>
        <rFont val="Noto Sans"/>
        <family val="2"/>
      </rPr>
      <t xml:space="preserve">岁以下男士，身体健康，服从公司管理，吃苦耐劳者优先</t>
    </r>
  </si>
  <si>
    <t xml:space="preserve">熔炼工</t>
  </si>
  <si>
    <t xml:space="preserve">4500-8000</t>
  </si>
  <si>
    <r>
      <rPr>
        <b val="true"/>
        <sz val="10"/>
        <rFont val="宋体"/>
        <family val="0"/>
        <charset val="134"/>
      </rPr>
      <t xml:space="preserve">50</t>
    </r>
    <r>
      <rPr>
        <b val="true"/>
        <sz val="10"/>
        <rFont val="Noto Sans"/>
        <family val="2"/>
      </rPr>
      <t xml:space="preserve">岁以下男士，身体健康，服从公司管理，吃苦耐劳者优先</t>
    </r>
  </si>
  <si>
    <t xml:space="preserve">分拣工</t>
  </si>
  <si>
    <t xml:space="preserve">数控</t>
  </si>
  <si>
    <r>
      <rPr>
        <b val="true"/>
        <sz val="10"/>
        <rFont val="宋体"/>
        <family val="0"/>
        <charset val="134"/>
      </rPr>
      <t xml:space="preserve">40</t>
    </r>
    <r>
      <rPr>
        <b val="true"/>
        <sz val="10"/>
        <rFont val="Noto Sans"/>
        <family val="2"/>
      </rPr>
      <t xml:space="preserve">岁以下男士，身体健康，服从公司管理，吃苦耐劳者优先</t>
    </r>
  </si>
  <si>
    <t xml:space="preserve">安庆富盈金属制品有限公司</t>
  </si>
  <si>
    <r>
      <rPr>
        <b val="true"/>
        <sz val="10"/>
        <rFont val="宋体"/>
        <family val="0"/>
        <charset val="134"/>
      </rPr>
      <t xml:space="preserve">3000+</t>
    </r>
    <r>
      <rPr>
        <b val="true"/>
        <sz val="10"/>
        <rFont val="Noto Sans"/>
        <family val="2"/>
      </rPr>
      <t xml:space="preserve">绩效</t>
    </r>
    <r>
      <rPr>
        <b val="true"/>
        <sz val="10"/>
        <rFont val="宋体"/>
        <family val="0"/>
        <charset val="134"/>
      </rPr>
      <t xml:space="preserve">+</t>
    </r>
    <r>
      <rPr>
        <b val="true"/>
        <sz val="10"/>
        <rFont val="Noto Sans"/>
        <family val="2"/>
      </rPr>
      <t xml:space="preserve">加班费</t>
    </r>
  </si>
  <si>
    <t xml:space="preserve">黄金火</t>
  </si>
  <si>
    <t xml:space="preserve">0556-4295550</t>
  </si>
  <si>
    <t xml:space="preserve">gxp@fuying.com</t>
  </si>
  <si>
    <r>
      <rPr>
        <b val="true"/>
        <sz val="10"/>
        <rFont val="宋体"/>
        <family val="0"/>
        <charset val="134"/>
      </rPr>
      <t xml:space="preserve">18-52 </t>
    </r>
    <r>
      <rPr>
        <b val="true"/>
        <sz val="10"/>
        <rFont val="Noto Sans"/>
        <family val="2"/>
      </rPr>
      <t xml:space="preserve">岁女</t>
    </r>
    <r>
      <rPr>
        <b val="true"/>
        <sz val="10"/>
        <rFont val="宋体"/>
        <family val="0"/>
        <charset val="134"/>
      </rPr>
      <t xml:space="preserve">:18-50</t>
    </r>
    <r>
      <rPr>
        <b val="true"/>
        <sz val="10"/>
        <rFont val="Noto Sans"/>
        <family val="2"/>
      </rPr>
      <t xml:space="preserve">岁，身体健康，做六休一</t>
    </r>
  </si>
  <si>
    <r>
      <rPr>
        <b val="true"/>
        <sz val="10"/>
        <rFont val="Noto Sans"/>
        <family val="2"/>
      </rPr>
      <t xml:space="preserve">安徽省安庆市太湖县经济开发区观音路</t>
    </r>
    <r>
      <rPr>
        <b val="true"/>
        <sz val="10"/>
        <rFont val="宋体"/>
        <family val="0"/>
        <charset val="134"/>
      </rPr>
      <t xml:space="preserve">307</t>
    </r>
    <r>
      <rPr>
        <b val="true"/>
        <sz val="10"/>
        <rFont val="Noto Sans"/>
        <family val="2"/>
      </rPr>
      <t xml:space="preserve">号</t>
    </r>
  </si>
  <si>
    <t xml:space="preserve">2400+</t>
  </si>
  <si>
    <r>
      <rPr>
        <b val="true"/>
        <sz val="10"/>
        <rFont val="宋体"/>
        <family val="0"/>
        <charset val="134"/>
      </rPr>
      <t xml:space="preserve">45-55 </t>
    </r>
    <r>
      <rPr>
        <b val="true"/>
        <sz val="10"/>
        <rFont val="Noto Sans"/>
        <family val="2"/>
      </rPr>
      <t xml:space="preserve">岁，身体健康，做六休一</t>
    </r>
  </si>
  <si>
    <r>
      <rPr>
        <b val="true"/>
        <sz val="10"/>
        <rFont val="宋体"/>
        <family val="0"/>
        <charset val="134"/>
      </rPr>
      <t xml:space="preserve">18-48</t>
    </r>
    <r>
      <rPr>
        <b val="true"/>
        <sz val="10"/>
        <rFont val="Noto Sans"/>
        <family val="2"/>
      </rPr>
      <t xml:space="preserve">岁，基本电脑操作，做六休一</t>
    </r>
  </si>
  <si>
    <r>
      <rPr>
        <b val="true"/>
        <sz val="10"/>
        <rFont val="宋体"/>
        <family val="0"/>
        <charset val="134"/>
      </rPr>
      <t xml:space="preserve">40-45</t>
    </r>
    <r>
      <rPr>
        <b val="true"/>
        <sz val="10"/>
        <rFont val="Noto Sans"/>
        <family val="2"/>
      </rPr>
      <t xml:space="preserve">岁，身体健康，做六休一</t>
    </r>
  </si>
  <si>
    <r>
      <rPr>
        <b val="true"/>
        <sz val="10"/>
        <rFont val="宋体"/>
        <family val="0"/>
        <charset val="134"/>
      </rPr>
      <t xml:space="preserve">30-50</t>
    </r>
    <r>
      <rPr>
        <b val="true"/>
        <sz val="10"/>
        <rFont val="Noto Sans"/>
        <family val="2"/>
      </rPr>
      <t xml:space="preserve">岁，身体健康，做六休一</t>
    </r>
  </si>
  <si>
    <r>
      <rPr>
        <b val="true"/>
        <sz val="10"/>
        <rFont val="宋体"/>
        <family val="0"/>
        <charset val="134"/>
      </rPr>
      <t xml:space="preserve">18-48 </t>
    </r>
    <r>
      <rPr>
        <b val="true"/>
        <sz val="10"/>
        <rFont val="Noto Sans"/>
        <family val="2"/>
      </rPr>
      <t xml:space="preserve">岁，身体健康</t>
    </r>
  </si>
  <si>
    <t xml:space="preserve">办公室职员</t>
  </si>
  <si>
    <r>
      <rPr>
        <b val="true"/>
        <sz val="10"/>
        <rFont val="宋体"/>
        <family val="0"/>
        <charset val="134"/>
      </rPr>
      <t xml:space="preserve">25-35</t>
    </r>
    <r>
      <rPr>
        <b val="true"/>
        <sz val="10"/>
        <rFont val="Noto Sans"/>
        <family val="2"/>
      </rPr>
      <t xml:space="preserve">岁，基本电脑操作，做六休一</t>
    </r>
  </si>
  <si>
    <t xml:space="preserve">安徽皓飞新材料有限公司</t>
  </si>
  <si>
    <t xml:space="preserve">高经理</t>
  </si>
  <si>
    <r>
      <rPr>
        <b val="true"/>
        <sz val="10"/>
        <rFont val="Noto Sans"/>
        <family val="2"/>
      </rPr>
      <t xml:space="preserve">年龄</t>
    </r>
    <r>
      <rPr>
        <b val="true"/>
        <sz val="10"/>
        <rFont val="宋体"/>
        <family val="0"/>
        <charset val="134"/>
      </rPr>
      <t xml:space="preserve">40</t>
    </r>
    <r>
      <rPr>
        <b val="true"/>
        <sz val="10"/>
        <rFont val="Noto Sans"/>
        <family val="2"/>
      </rPr>
      <t xml:space="preserve">岁以下，身体健康，工作认真负责，积极主动，具有良好的执行力，协助打包、出货、卸货</t>
    </r>
  </si>
  <si>
    <r>
      <rPr>
        <b val="true"/>
        <sz val="10"/>
        <rFont val="Noto Sans"/>
        <family val="2"/>
      </rPr>
      <t xml:space="preserve">安徽省安庆市太湖县晋熙镇经济开发区高桥路</t>
    </r>
    <r>
      <rPr>
        <b val="true"/>
        <sz val="10"/>
        <rFont val="宋体"/>
        <family val="0"/>
        <charset val="134"/>
      </rPr>
      <t xml:space="preserve">1</t>
    </r>
    <r>
      <rPr>
        <b val="true"/>
        <sz val="10"/>
        <rFont val="Noto Sans"/>
        <family val="2"/>
      </rPr>
      <t xml:space="preserve">号</t>
    </r>
  </si>
  <si>
    <r>
      <rPr>
        <b val="true"/>
        <sz val="10"/>
        <rFont val="Noto Sans"/>
        <family val="2"/>
      </rPr>
      <t xml:space="preserve">年龄 </t>
    </r>
    <r>
      <rPr>
        <b val="true"/>
        <sz val="10"/>
        <rFont val="宋体"/>
        <family val="0"/>
        <charset val="134"/>
      </rPr>
      <t xml:space="preserve">40 </t>
    </r>
    <r>
      <rPr>
        <b val="true"/>
        <sz val="10"/>
        <rFont val="Noto Sans"/>
        <family val="2"/>
      </rPr>
      <t xml:space="preserve">岁以下身体健康，遵章守纪，服从管理，安全意识强</t>
    </r>
  </si>
  <si>
    <t xml:space="preserve">有相关工作经历者优先</t>
  </si>
  <si>
    <r>
      <rPr>
        <b val="true"/>
        <sz val="10"/>
        <rFont val="Noto Sans"/>
        <family val="2"/>
      </rPr>
      <t xml:space="preserve">年龄</t>
    </r>
    <r>
      <rPr>
        <b val="true"/>
        <sz val="10"/>
        <rFont val="宋体"/>
        <family val="0"/>
        <charset val="134"/>
      </rPr>
      <t xml:space="preserve">40</t>
    </r>
    <r>
      <rPr>
        <b val="true"/>
        <sz val="10"/>
        <rFont val="Noto Sans"/>
        <family val="2"/>
      </rPr>
      <t xml:space="preserve">岁以下，身体健康，工作认真负责，积极主动，具有良好的执行力，有叉车作业证，遵章守纪，服从管理，安全意识强</t>
    </r>
  </si>
  <si>
    <r>
      <rPr>
        <b val="true"/>
        <sz val="10"/>
        <rFont val="宋体"/>
        <family val="0"/>
        <charset val="134"/>
      </rPr>
      <t xml:space="preserve">2</t>
    </r>
    <r>
      <rPr>
        <b val="true"/>
        <sz val="10"/>
        <rFont val="Noto Sans"/>
        <family val="2"/>
      </rPr>
      <t xml:space="preserve">年以上相关工作经历</t>
    </r>
  </si>
  <si>
    <r>
      <rPr>
        <b val="true"/>
        <sz val="10"/>
        <rFont val="宋体"/>
        <family val="0"/>
        <charset val="134"/>
      </rPr>
      <t xml:space="preserve">EHS</t>
    </r>
    <r>
      <rPr>
        <b val="true"/>
        <sz val="10"/>
        <rFont val="Noto Sans"/>
        <family val="2"/>
      </rPr>
      <t xml:space="preserve">专员</t>
    </r>
  </si>
  <si>
    <r>
      <rPr>
        <b val="true"/>
        <sz val="10"/>
        <rFont val="Noto Sans"/>
        <family val="2"/>
      </rPr>
      <t xml:space="preserve">年龄</t>
    </r>
    <r>
      <rPr>
        <b val="true"/>
        <sz val="10"/>
        <rFont val="宋体"/>
        <family val="0"/>
        <charset val="134"/>
      </rPr>
      <t xml:space="preserve">45</t>
    </r>
    <r>
      <rPr>
        <b val="true"/>
        <sz val="10"/>
        <rFont val="Noto Sans"/>
        <family val="2"/>
      </rPr>
      <t xml:space="preserve">岁以下，身体健康，工作认真负责，积极主动，具有良好的执行力，负责完善公司环境、安全、职业健康管理方面制度规定并组织实施，要有安全员证书</t>
    </r>
  </si>
  <si>
    <r>
      <rPr>
        <b val="true"/>
        <sz val="10"/>
        <rFont val="Noto Sans"/>
        <family val="2"/>
      </rPr>
      <t xml:space="preserve">年龄</t>
    </r>
    <r>
      <rPr>
        <b val="true"/>
        <sz val="10"/>
        <rFont val="宋体"/>
        <family val="0"/>
        <charset val="134"/>
      </rPr>
      <t xml:space="preserve">45</t>
    </r>
    <r>
      <rPr>
        <b val="true"/>
        <sz val="10"/>
        <rFont val="Noto Sans"/>
        <family val="2"/>
      </rPr>
      <t xml:space="preserve">岁以下，身体健康，工作认真负责，积极主动，具有良好的执行力，有电工证</t>
    </r>
  </si>
  <si>
    <t xml:space="preserve">三年以上现场设备维修经历，有化工设备维修、改造经验者优先</t>
  </si>
  <si>
    <t xml:space="preserve">安徽一德包装材料有限公司</t>
  </si>
  <si>
    <t xml:space="preserve">郝燕</t>
  </si>
  <si>
    <r>
      <rPr>
        <b val="true"/>
        <sz val="10"/>
        <rFont val="Noto Sans"/>
        <family val="2"/>
      </rPr>
      <t xml:space="preserve">年龄</t>
    </r>
    <r>
      <rPr>
        <b val="true"/>
        <sz val="10"/>
        <rFont val="宋体"/>
        <family val="0"/>
        <charset val="134"/>
      </rPr>
      <t xml:space="preserve">40-55 </t>
    </r>
    <r>
      <rPr>
        <b val="true"/>
        <sz val="10"/>
        <rFont val="Noto Sans"/>
        <family val="2"/>
      </rPr>
      <t xml:space="preserve">岁，身体健康，工作认真负责，积极主动具有良好的执行力，遵章守纪，服从管理，安全意识强</t>
    </r>
  </si>
  <si>
    <r>
      <rPr>
        <b val="true"/>
        <sz val="10"/>
        <rFont val="Noto Sans"/>
        <family val="2"/>
      </rPr>
      <t xml:space="preserve">安徽省安庆市太湖县经济开发区民营经济创业园</t>
    </r>
    <r>
      <rPr>
        <b val="true"/>
        <sz val="10"/>
        <rFont val="宋体"/>
        <family val="0"/>
        <charset val="134"/>
      </rPr>
      <t xml:space="preserve">A6</t>
    </r>
    <r>
      <rPr>
        <b val="true"/>
        <sz val="10"/>
        <rFont val="Noto Sans"/>
        <family val="2"/>
      </rPr>
      <t xml:space="preserve">栋</t>
    </r>
    <r>
      <rPr>
        <b val="true"/>
        <sz val="10"/>
        <rFont val="宋体"/>
        <family val="0"/>
        <charset val="134"/>
      </rPr>
      <t xml:space="preserve">1</t>
    </r>
    <r>
      <rPr>
        <b val="true"/>
        <sz val="10"/>
        <rFont val="Noto Sans"/>
        <family val="2"/>
      </rPr>
      <t xml:space="preserve">楼</t>
    </r>
    <r>
      <rPr>
        <b val="true"/>
        <sz val="10"/>
        <rFont val="宋体"/>
        <family val="0"/>
        <charset val="134"/>
      </rPr>
      <t xml:space="preserve">3</t>
    </r>
    <r>
      <rPr>
        <b val="true"/>
        <sz val="10"/>
        <rFont val="Noto Sans"/>
        <family val="2"/>
      </rPr>
      <t xml:space="preserve">楼</t>
    </r>
  </si>
  <si>
    <r>
      <rPr>
        <b val="true"/>
        <sz val="10"/>
        <rFont val="Noto Sans"/>
        <family val="2"/>
      </rPr>
      <t xml:space="preserve">年龄</t>
    </r>
    <r>
      <rPr>
        <b val="true"/>
        <sz val="10"/>
        <rFont val="宋体"/>
        <family val="0"/>
        <charset val="134"/>
      </rPr>
      <t xml:space="preserve">35-50</t>
    </r>
    <r>
      <rPr>
        <b val="true"/>
        <sz val="10"/>
        <rFont val="Noto Sans"/>
        <family val="2"/>
      </rPr>
      <t xml:space="preserve">岁，身体健康，工作认真负责，积极主动具有良好的执行力，遵章守纪，服从管理，安全意识强</t>
    </r>
  </si>
  <si>
    <r>
      <rPr>
        <b val="true"/>
        <sz val="10"/>
        <rFont val="Noto Sans"/>
        <family val="2"/>
      </rPr>
      <t xml:space="preserve">年龄</t>
    </r>
    <r>
      <rPr>
        <b val="true"/>
        <sz val="10"/>
        <rFont val="宋体"/>
        <family val="0"/>
        <charset val="134"/>
      </rPr>
      <t xml:space="preserve">28-40</t>
    </r>
    <r>
      <rPr>
        <b val="true"/>
        <sz val="10"/>
        <rFont val="Noto Sans"/>
        <family val="2"/>
      </rPr>
      <t xml:space="preserve">岁，身体健康，工作认真负责，积极主动具有良好的执行力，主要采购原材料及各类辅料</t>
    </r>
  </si>
  <si>
    <t xml:space="preserve">2800+</t>
  </si>
  <si>
    <r>
      <rPr>
        <b val="true"/>
        <sz val="10"/>
        <rFont val="Noto Sans"/>
        <family val="2"/>
      </rPr>
      <t xml:space="preserve">年龄</t>
    </r>
    <r>
      <rPr>
        <b val="true"/>
        <sz val="10"/>
        <rFont val="宋体"/>
        <family val="0"/>
        <charset val="134"/>
      </rPr>
      <t xml:space="preserve">28-50</t>
    </r>
    <r>
      <rPr>
        <b val="true"/>
        <sz val="10"/>
        <rFont val="Noto Sans"/>
        <family val="2"/>
      </rPr>
      <t xml:space="preserve">岁，身体健康，工作认真负责，积极主动具有良好的执行力，遵章守纪，服从管理，安全意说福</t>
    </r>
  </si>
  <si>
    <t xml:space="preserve">安徽花亭湖涂料有限公司</t>
  </si>
  <si>
    <t xml:space="preserve">王三欢</t>
  </si>
  <si>
    <t xml:space="preserve">0556-4189187</t>
  </si>
  <si>
    <t xml:space="preserve">898060758@qq.com</t>
  </si>
  <si>
    <r>
      <rPr>
        <b val="true"/>
        <sz val="10"/>
        <rFont val="Noto Sans"/>
        <family val="2"/>
      </rPr>
      <t xml:space="preserve">年龄</t>
    </r>
    <r>
      <rPr>
        <b val="true"/>
        <sz val="10"/>
        <rFont val="宋体"/>
        <family val="0"/>
        <charset val="134"/>
      </rPr>
      <t xml:space="preserve">40-55</t>
    </r>
    <r>
      <rPr>
        <b val="true"/>
        <sz val="10"/>
        <rFont val="Noto Sans"/>
        <family val="2"/>
      </rPr>
      <t xml:space="preserve">岁，视力良好，手脚灵活，有责任心，长白班</t>
    </r>
  </si>
  <si>
    <r>
      <rPr>
        <b val="true"/>
        <sz val="10"/>
        <rFont val="Noto Sans"/>
        <family val="2"/>
      </rPr>
      <t xml:space="preserve">年龄</t>
    </r>
    <r>
      <rPr>
        <b val="true"/>
        <sz val="10"/>
        <rFont val="宋体"/>
        <family val="0"/>
        <charset val="134"/>
      </rPr>
      <t xml:space="preserve">30-45</t>
    </r>
    <r>
      <rPr>
        <b val="true"/>
        <sz val="10"/>
        <rFont val="Noto Sans"/>
        <family val="2"/>
      </rPr>
      <t xml:space="preserve">岁，视力良好，吃苦耐劳有责任心，长白班</t>
    </r>
  </si>
  <si>
    <t xml:space="preserve">太湖明晖家用纺织品有限公司</t>
  </si>
  <si>
    <t xml:space="preserve">车间组长</t>
  </si>
  <si>
    <t xml:space="preserve">面谈</t>
  </si>
  <si>
    <t xml:space="preserve">周萍</t>
  </si>
  <si>
    <t xml:space="preserve">1836421526@qq.com</t>
  </si>
  <si>
    <r>
      <rPr>
        <b val="true"/>
        <sz val="10"/>
        <rFont val="宋体"/>
        <family val="0"/>
        <charset val="134"/>
      </rPr>
      <t xml:space="preserve">55</t>
    </r>
    <r>
      <rPr>
        <b val="true"/>
        <sz val="10"/>
        <rFont val="Noto Sans"/>
        <family val="2"/>
      </rPr>
      <t xml:space="preserve">岁以下</t>
    </r>
  </si>
  <si>
    <r>
      <rPr>
        <b val="true"/>
        <sz val="10"/>
        <rFont val="宋体"/>
        <family val="0"/>
        <charset val="134"/>
      </rPr>
      <t xml:space="preserve">5</t>
    </r>
    <r>
      <rPr>
        <b val="true"/>
        <sz val="10"/>
        <rFont val="Noto Sans"/>
        <family val="2"/>
      </rPr>
      <t xml:space="preserve">年以上家纺或服装行业，</t>
    </r>
    <r>
      <rPr>
        <b val="true"/>
        <sz val="10"/>
        <rFont val="宋体"/>
        <family val="0"/>
        <charset val="134"/>
      </rPr>
      <t xml:space="preserve">3</t>
    </r>
    <r>
      <rPr>
        <b val="true"/>
        <sz val="10"/>
        <rFont val="Noto Sans"/>
        <family val="2"/>
      </rPr>
      <t xml:space="preserve">年以上同岗位管理经验</t>
    </r>
  </si>
  <si>
    <t xml:space="preserve">太湖县经济开发区（太湖县创业园内第一幢）</t>
  </si>
  <si>
    <t xml:space="preserve">数据统计员</t>
  </si>
  <si>
    <r>
      <rPr>
        <b val="true"/>
        <sz val="10"/>
        <rFont val="宋体"/>
        <family val="0"/>
        <charset val="134"/>
      </rPr>
      <t xml:space="preserve">55</t>
    </r>
    <r>
      <rPr>
        <b val="true"/>
        <sz val="10"/>
        <rFont val="Noto Sans"/>
        <family val="2"/>
      </rPr>
      <t xml:space="preserve">岁以下，能够熟练操作电脑，需长期稳定</t>
    </r>
  </si>
  <si>
    <r>
      <rPr>
        <b val="true"/>
        <sz val="10"/>
        <rFont val="宋体"/>
        <family val="0"/>
        <charset val="134"/>
      </rPr>
      <t xml:space="preserve">3</t>
    </r>
    <r>
      <rPr>
        <b val="true"/>
        <sz val="10"/>
        <rFont val="Noto Sans"/>
        <family val="2"/>
      </rPr>
      <t xml:space="preserve">年以上相关工作经验</t>
    </r>
  </si>
  <si>
    <t xml:space="preserve">缝纫工</t>
  </si>
  <si>
    <t xml:space="preserve">2500-5000</t>
  </si>
  <si>
    <r>
      <rPr>
        <b val="true"/>
        <sz val="10"/>
        <rFont val="宋体"/>
        <family val="0"/>
        <charset val="134"/>
      </rPr>
      <t xml:space="preserve">55</t>
    </r>
    <r>
      <rPr>
        <b val="true"/>
        <sz val="10"/>
        <rFont val="Noto Sans"/>
        <family val="2"/>
      </rPr>
      <t xml:space="preserve">岁以下，可招收学徒、需长期稳定</t>
    </r>
  </si>
  <si>
    <t xml:space="preserve">有相关工作经验者优先</t>
  </si>
  <si>
    <t xml:space="preserve">整烫工</t>
  </si>
  <si>
    <t xml:space="preserve">辅助杂工</t>
  </si>
  <si>
    <r>
      <rPr>
        <b val="true"/>
        <sz val="10"/>
        <rFont val="宋体"/>
        <family val="0"/>
        <charset val="134"/>
      </rPr>
      <t xml:space="preserve">55</t>
    </r>
    <r>
      <rPr>
        <b val="true"/>
        <sz val="10"/>
        <rFont val="Noto Sans"/>
        <family val="2"/>
      </rPr>
      <t xml:space="preserve">岁以下，能够吃苦耐劳，需长期稳定</t>
    </r>
  </si>
  <si>
    <t xml:space="preserve">烧饭</t>
  </si>
  <si>
    <t xml:space="preserve">太湖嘉源纺织有限公司</t>
  </si>
  <si>
    <t xml:space="preserve">磨毛学徒</t>
  </si>
  <si>
    <r>
      <rPr>
        <b val="true"/>
        <sz val="10"/>
        <rFont val="宋体"/>
        <family val="0"/>
        <charset val="134"/>
      </rPr>
      <t xml:space="preserve">4000-7000(</t>
    </r>
    <r>
      <rPr>
        <b val="true"/>
        <sz val="10"/>
        <rFont val="Noto Sans"/>
        <family val="2"/>
      </rPr>
      <t xml:space="preserve">计件制</t>
    </r>
    <r>
      <rPr>
        <b val="true"/>
        <sz val="10"/>
        <rFont val="宋体"/>
        <family val="0"/>
        <charset val="134"/>
      </rPr>
      <t xml:space="preserve">)</t>
    </r>
  </si>
  <si>
    <t xml:space="preserve">刘文华</t>
  </si>
  <si>
    <t xml:space="preserve">0556-4189898</t>
  </si>
  <si>
    <t xml:space="preserve">thjyfz@163.com</t>
  </si>
  <si>
    <r>
      <rPr>
        <b val="true"/>
        <sz val="10"/>
        <rFont val="Noto Sans"/>
        <family val="2"/>
      </rPr>
      <t xml:space="preserve">年龄</t>
    </r>
    <r>
      <rPr>
        <b val="true"/>
        <sz val="10"/>
        <rFont val="宋体"/>
        <family val="0"/>
        <charset val="134"/>
      </rPr>
      <t xml:space="preserve">40</t>
    </r>
    <r>
      <rPr>
        <b val="true"/>
        <sz val="10"/>
        <rFont val="Noto Sans"/>
        <family val="2"/>
      </rPr>
      <t xml:space="preserve">岁以下，</t>
    </r>
    <r>
      <rPr>
        <b val="true"/>
        <sz val="10"/>
        <rFont val="宋体"/>
        <family val="0"/>
        <charset val="134"/>
      </rPr>
      <t xml:space="preserve">12</t>
    </r>
    <r>
      <rPr>
        <b val="true"/>
        <sz val="10"/>
        <rFont val="Noto Sans"/>
        <family val="2"/>
      </rPr>
      <t xml:space="preserve">小时两班倒</t>
    </r>
  </si>
  <si>
    <t xml:space="preserve">称料</t>
  </si>
  <si>
    <r>
      <rPr>
        <b val="true"/>
        <sz val="10"/>
        <rFont val="宋体"/>
        <family val="0"/>
        <charset val="134"/>
      </rPr>
      <t xml:space="preserve">5000-12000 (</t>
    </r>
    <r>
      <rPr>
        <b val="true"/>
        <sz val="10"/>
        <rFont val="Noto Sans"/>
        <family val="2"/>
      </rPr>
      <t xml:space="preserve">计件制</t>
    </r>
    <r>
      <rPr>
        <b val="true"/>
        <sz val="10"/>
        <rFont val="宋体"/>
        <family val="0"/>
        <charset val="134"/>
      </rPr>
      <t xml:space="preserve">)</t>
    </r>
  </si>
  <si>
    <r>
      <rPr>
        <b val="true"/>
        <sz val="10"/>
        <rFont val="Noto Sans"/>
        <family val="2"/>
      </rPr>
      <t xml:space="preserve">年龄</t>
    </r>
    <r>
      <rPr>
        <b val="true"/>
        <sz val="10"/>
        <rFont val="宋体"/>
        <family val="0"/>
        <charset val="134"/>
      </rPr>
      <t xml:space="preserve">50</t>
    </r>
    <r>
      <rPr>
        <b val="true"/>
        <sz val="10"/>
        <rFont val="Noto Sans"/>
        <family val="2"/>
      </rPr>
      <t xml:space="preserve">岁以下，</t>
    </r>
    <r>
      <rPr>
        <b val="true"/>
        <sz val="10"/>
        <rFont val="宋体"/>
        <family val="0"/>
        <charset val="134"/>
      </rPr>
      <t xml:space="preserve">12</t>
    </r>
    <r>
      <rPr>
        <b val="true"/>
        <sz val="10"/>
        <rFont val="Noto Sans"/>
        <family val="2"/>
      </rPr>
      <t xml:space="preserve">小时两班倒</t>
    </r>
  </si>
  <si>
    <t xml:space="preserve">翻布</t>
  </si>
  <si>
    <r>
      <rPr>
        <b val="true"/>
        <sz val="10"/>
        <rFont val="宋体"/>
        <family val="0"/>
        <charset val="134"/>
      </rPr>
      <t xml:space="preserve">4000-7000 (</t>
    </r>
    <r>
      <rPr>
        <b val="true"/>
        <sz val="10"/>
        <rFont val="Noto Sans"/>
        <family val="2"/>
      </rPr>
      <t xml:space="preserve">计件制</t>
    </r>
    <r>
      <rPr>
        <b val="true"/>
        <sz val="10"/>
        <rFont val="宋体"/>
        <family val="0"/>
        <charset val="134"/>
      </rPr>
      <t xml:space="preserve">)</t>
    </r>
  </si>
  <si>
    <r>
      <rPr>
        <b val="true"/>
        <sz val="10"/>
        <rFont val="Noto Sans"/>
        <family val="2"/>
      </rPr>
      <t xml:space="preserve">年龄</t>
    </r>
    <r>
      <rPr>
        <b val="true"/>
        <sz val="10"/>
        <rFont val="宋体"/>
        <family val="0"/>
        <charset val="134"/>
      </rPr>
      <t xml:space="preserve">45</t>
    </r>
    <r>
      <rPr>
        <b val="true"/>
        <sz val="10"/>
        <rFont val="Noto Sans"/>
        <family val="2"/>
      </rPr>
      <t xml:space="preserve">岁以下，</t>
    </r>
    <r>
      <rPr>
        <b val="true"/>
        <sz val="10"/>
        <rFont val="宋体"/>
        <family val="0"/>
        <charset val="134"/>
      </rPr>
      <t xml:space="preserve">12</t>
    </r>
    <r>
      <rPr>
        <b val="true"/>
        <sz val="10"/>
        <rFont val="Noto Sans"/>
        <family val="2"/>
      </rPr>
      <t xml:space="preserve">小时两班倒</t>
    </r>
  </si>
  <si>
    <t xml:space="preserve">机修、电焊工</t>
  </si>
  <si>
    <r>
      <rPr>
        <b val="true"/>
        <sz val="10"/>
        <rFont val="Noto Sans"/>
        <family val="2"/>
      </rPr>
      <t xml:space="preserve">年龄</t>
    </r>
    <r>
      <rPr>
        <b val="true"/>
        <sz val="10"/>
        <rFont val="宋体"/>
        <family val="0"/>
        <charset val="134"/>
      </rPr>
      <t xml:space="preserve">30</t>
    </r>
    <r>
      <rPr>
        <b val="true"/>
        <sz val="10"/>
        <rFont val="Noto Sans"/>
        <family val="2"/>
      </rPr>
      <t xml:space="preserve">岁以下，技术人员执行</t>
    </r>
    <r>
      <rPr>
        <b val="true"/>
        <sz val="10"/>
        <rFont val="宋体"/>
        <family val="0"/>
        <charset val="134"/>
      </rPr>
      <t xml:space="preserve">8</t>
    </r>
    <r>
      <rPr>
        <b val="true"/>
        <sz val="10"/>
        <rFont val="Noto Sans"/>
        <family val="2"/>
      </rPr>
      <t xml:space="preserve">小时或</t>
    </r>
    <r>
      <rPr>
        <b val="true"/>
        <sz val="10"/>
        <rFont val="宋体"/>
        <family val="0"/>
        <charset val="134"/>
      </rPr>
      <t xml:space="preserve">12</t>
    </r>
    <r>
      <rPr>
        <b val="true"/>
        <sz val="10"/>
        <rFont val="Noto Sans"/>
        <family val="2"/>
      </rPr>
      <t xml:space="preserve">小时</t>
    </r>
  </si>
  <si>
    <r>
      <rPr>
        <b val="true"/>
        <sz val="10"/>
        <rFont val="Noto Sans"/>
        <family val="2"/>
      </rPr>
      <t xml:space="preserve">持电工证，年龄</t>
    </r>
    <r>
      <rPr>
        <b val="true"/>
        <sz val="10"/>
        <rFont val="宋体"/>
        <family val="0"/>
        <charset val="134"/>
      </rPr>
      <t xml:space="preserve">45</t>
    </r>
    <r>
      <rPr>
        <b val="true"/>
        <sz val="10"/>
        <rFont val="Noto Sans"/>
        <family val="2"/>
      </rPr>
      <t xml:space="preserve">岁以下，技术人员执行</t>
    </r>
    <r>
      <rPr>
        <b val="true"/>
        <sz val="10"/>
        <rFont val="宋体"/>
        <family val="0"/>
        <charset val="134"/>
      </rPr>
      <t xml:space="preserve">8</t>
    </r>
    <r>
      <rPr>
        <b val="true"/>
        <sz val="10"/>
        <rFont val="Noto Sans"/>
        <family val="2"/>
      </rPr>
      <t xml:space="preserve">小时或</t>
    </r>
    <r>
      <rPr>
        <b val="true"/>
        <sz val="10"/>
        <rFont val="宋体"/>
        <family val="0"/>
        <charset val="134"/>
      </rPr>
      <t xml:space="preserve">12</t>
    </r>
    <r>
      <rPr>
        <b val="true"/>
        <sz val="10"/>
        <rFont val="Noto Sans"/>
        <family val="2"/>
      </rPr>
      <t xml:space="preserve">小时</t>
    </r>
  </si>
  <si>
    <t xml:space="preserve">两年以上工作经验</t>
  </si>
  <si>
    <t xml:space="preserve">拷边</t>
  </si>
  <si>
    <t xml:space="preserve">搬运工</t>
  </si>
  <si>
    <r>
      <rPr>
        <b val="true"/>
        <sz val="10"/>
        <rFont val="Noto Sans"/>
        <family val="2"/>
      </rPr>
      <t xml:space="preserve">能吃苦耐劳，</t>
    </r>
    <r>
      <rPr>
        <b val="true"/>
        <sz val="10"/>
        <rFont val="宋体"/>
        <family val="0"/>
        <charset val="134"/>
      </rPr>
      <t xml:space="preserve">45</t>
    </r>
    <r>
      <rPr>
        <b val="true"/>
        <sz val="10"/>
        <rFont val="Noto Sans"/>
        <family val="2"/>
      </rPr>
      <t xml:space="preserve">岁以下</t>
    </r>
  </si>
  <si>
    <t xml:space="preserve">定型机长</t>
  </si>
  <si>
    <r>
      <rPr>
        <b val="true"/>
        <sz val="10"/>
        <rFont val="宋体"/>
        <family val="0"/>
        <charset val="134"/>
      </rPr>
      <t xml:space="preserve">4500-7000(</t>
    </r>
    <r>
      <rPr>
        <b val="true"/>
        <sz val="10"/>
        <rFont val="Noto Sans"/>
        <family val="2"/>
      </rPr>
      <t xml:space="preserve">计件制</t>
    </r>
    <r>
      <rPr>
        <b val="true"/>
        <sz val="10"/>
        <rFont val="宋体"/>
        <family val="0"/>
        <charset val="134"/>
      </rPr>
      <t xml:space="preserve">)</t>
    </r>
  </si>
  <si>
    <r>
      <rPr>
        <b val="true"/>
        <sz val="10"/>
        <rFont val="Noto Sans"/>
        <family val="2"/>
      </rPr>
      <t xml:space="preserve">能吃苦耐劳，</t>
    </r>
    <r>
      <rPr>
        <b val="true"/>
        <sz val="10"/>
        <rFont val="宋体"/>
        <family val="0"/>
        <charset val="134"/>
      </rPr>
      <t xml:space="preserve">40</t>
    </r>
    <r>
      <rPr>
        <b val="true"/>
        <sz val="10"/>
        <rFont val="Noto Sans"/>
        <family val="2"/>
      </rPr>
      <t xml:space="preserve">岁以下，常日班</t>
    </r>
  </si>
  <si>
    <t xml:space="preserve">脱水</t>
  </si>
  <si>
    <r>
      <rPr>
        <b val="true"/>
        <sz val="10"/>
        <rFont val="宋体"/>
        <family val="0"/>
        <charset val="134"/>
      </rPr>
      <t xml:space="preserve">3700-7000(</t>
    </r>
    <r>
      <rPr>
        <b val="true"/>
        <sz val="10"/>
        <rFont val="Noto Sans"/>
        <family val="2"/>
      </rPr>
      <t xml:space="preserve">计件制</t>
    </r>
    <r>
      <rPr>
        <b val="true"/>
        <sz val="10"/>
        <rFont val="宋体"/>
        <family val="0"/>
        <charset val="134"/>
      </rPr>
      <t xml:space="preserve">)</t>
    </r>
  </si>
  <si>
    <t xml:space="preserve">开幅</t>
  </si>
  <si>
    <t xml:space="preserve">进布</t>
  </si>
  <si>
    <r>
      <rPr>
        <b val="true"/>
        <sz val="10"/>
        <rFont val="宋体"/>
        <family val="0"/>
        <charset val="134"/>
      </rPr>
      <t xml:space="preserve">3200-4500(</t>
    </r>
    <r>
      <rPr>
        <b val="true"/>
        <sz val="10"/>
        <rFont val="Noto Sans"/>
        <family val="2"/>
      </rPr>
      <t xml:space="preserve">计件制</t>
    </r>
    <r>
      <rPr>
        <b val="true"/>
        <sz val="10"/>
        <rFont val="宋体"/>
        <family val="0"/>
        <charset val="134"/>
      </rPr>
      <t xml:space="preserve">)</t>
    </r>
  </si>
  <si>
    <r>
      <rPr>
        <b val="true"/>
        <sz val="10"/>
        <rFont val="Noto Sans"/>
        <family val="2"/>
      </rPr>
      <t xml:space="preserve">能吃苦耐劳，</t>
    </r>
    <r>
      <rPr>
        <b val="true"/>
        <sz val="10"/>
        <rFont val="宋体"/>
        <family val="0"/>
        <charset val="134"/>
      </rPr>
      <t xml:space="preserve">25-45</t>
    </r>
    <r>
      <rPr>
        <b val="true"/>
        <sz val="10"/>
        <rFont val="Noto Sans"/>
        <family val="2"/>
      </rPr>
      <t xml:space="preserve">岁</t>
    </r>
  </si>
  <si>
    <t xml:space="preserve">落布</t>
  </si>
  <si>
    <r>
      <rPr>
        <b val="true"/>
        <sz val="10"/>
        <rFont val="宋体"/>
        <family val="0"/>
        <charset val="134"/>
      </rPr>
      <t xml:space="preserve">3800-7000</t>
    </r>
    <r>
      <rPr>
        <b val="true"/>
        <sz val="10"/>
        <rFont val="Noto Sans"/>
        <family val="2"/>
      </rPr>
      <t xml:space="preserve">（计件制</t>
    </r>
    <r>
      <rPr>
        <b val="true"/>
        <sz val="10"/>
        <rFont val="宋体"/>
        <family val="0"/>
        <charset val="134"/>
      </rPr>
      <t xml:space="preserve">)</t>
    </r>
  </si>
  <si>
    <t xml:space="preserve">打卷</t>
  </si>
  <si>
    <r>
      <rPr>
        <b val="true"/>
        <sz val="10"/>
        <rFont val="宋体"/>
        <family val="0"/>
        <charset val="134"/>
      </rPr>
      <t xml:space="preserve">3200-8000(</t>
    </r>
    <r>
      <rPr>
        <b val="true"/>
        <sz val="10"/>
        <rFont val="Noto Sans"/>
        <family val="2"/>
      </rPr>
      <t xml:space="preserve">计件制</t>
    </r>
    <r>
      <rPr>
        <b val="true"/>
        <sz val="10"/>
        <rFont val="宋体"/>
        <family val="0"/>
        <charset val="134"/>
      </rPr>
      <t xml:space="preserve">)</t>
    </r>
  </si>
  <si>
    <t xml:space="preserve">安徽省多泽制造有限公司</t>
  </si>
  <si>
    <r>
      <rPr>
        <b val="true"/>
        <sz val="10"/>
        <rFont val="宋体"/>
        <family val="0"/>
        <charset val="134"/>
      </rPr>
      <t xml:space="preserve">20-50</t>
    </r>
    <r>
      <rPr>
        <b val="true"/>
        <sz val="10"/>
        <rFont val="Noto Sans"/>
        <family val="2"/>
      </rPr>
      <t xml:space="preserve">岁，主要从事精密机加工工作，按照计划优质、高效完成生产任务，精通常见机床设备，能够按照图纸技术要求等完成部件加工，按照设备操作规程的要求，使用和维护保养设备，并做好设备维护保养记录</t>
    </r>
  </si>
  <si>
    <t xml:space="preserve">有一年以上车床工作经验</t>
  </si>
  <si>
    <r>
      <rPr>
        <b val="true"/>
        <sz val="10"/>
        <rFont val="Noto Sans"/>
        <family val="2"/>
      </rPr>
      <t xml:space="preserve">安徽省安庆市太湖县晋熙镇经济开发区观音路</t>
    </r>
    <r>
      <rPr>
        <b val="true"/>
        <sz val="10"/>
        <rFont val="宋体"/>
        <family val="0"/>
        <charset val="134"/>
      </rPr>
      <t xml:space="preserve">270</t>
    </r>
    <r>
      <rPr>
        <b val="true"/>
        <sz val="10"/>
        <rFont val="Noto Sans"/>
        <family val="2"/>
      </rPr>
      <t xml:space="preserve">号</t>
    </r>
  </si>
  <si>
    <r>
      <rPr>
        <b val="true"/>
        <sz val="10"/>
        <rFont val="宋体"/>
        <family val="0"/>
        <charset val="134"/>
      </rPr>
      <t xml:space="preserve">20-50</t>
    </r>
    <r>
      <rPr>
        <b val="true"/>
        <sz val="10"/>
        <rFont val="Noto Sans"/>
        <family val="2"/>
      </rPr>
      <t xml:space="preserve">岁，按照设计图纸，试验规程要求，独立完成产品的检验，熟练使用各种检验量具，如实填写检验记录，能根据检验依据及时处理过程中出现的技术、质量问题</t>
    </r>
  </si>
  <si>
    <t xml:space="preserve">操作人员</t>
  </si>
  <si>
    <r>
      <rPr>
        <b val="true"/>
        <sz val="10"/>
        <rFont val="宋体"/>
        <family val="0"/>
        <charset val="134"/>
      </rPr>
      <t xml:space="preserve">20-50</t>
    </r>
    <r>
      <rPr>
        <b val="true"/>
        <sz val="10"/>
        <rFont val="Noto Sans"/>
        <family val="2"/>
      </rPr>
      <t xml:space="preserve">岁，按照设备安全操作规程要求使用和维护设备，完成生产任务，熟悉各种检验工具，并能独立使用与操作</t>
    </r>
  </si>
  <si>
    <t xml:space="preserve">安徽震祥精工科技有限公司</t>
  </si>
  <si>
    <t xml:space="preserve">数控车床工</t>
  </si>
  <si>
    <t xml:space="preserve">严冬祥</t>
  </si>
  <si>
    <t xml:space="preserve">0556-4295591</t>
  </si>
  <si>
    <t xml:space="preserve">806281898@qq.com</t>
  </si>
  <si>
    <r>
      <rPr>
        <b val="true"/>
        <sz val="10"/>
        <rFont val="宋体"/>
        <family val="0"/>
        <charset val="134"/>
      </rPr>
      <t xml:space="preserve">25-45</t>
    </r>
    <r>
      <rPr>
        <b val="true"/>
        <sz val="10"/>
        <rFont val="Noto Sans"/>
        <family val="2"/>
      </rPr>
      <t xml:space="preserve">岁，熟练操作数控车床</t>
    </r>
  </si>
  <si>
    <t xml:space="preserve">安徽省安庆市太湖县开发区民营经济创业园</t>
  </si>
  <si>
    <t xml:space="preserve">车间生产管理</t>
  </si>
  <si>
    <t xml:space="preserve">10000+</t>
  </si>
  <si>
    <r>
      <rPr>
        <b val="true"/>
        <sz val="10"/>
        <rFont val="宋体"/>
        <family val="0"/>
        <charset val="134"/>
      </rPr>
      <t xml:space="preserve">28-45</t>
    </r>
    <r>
      <rPr>
        <b val="true"/>
        <sz val="10"/>
        <rFont val="Noto Sans"/>
        <family val="2"/>
      </rPr>
      <t xml:space="preserve">岁，熟悉生产制造部门的运作和流程，擅长对整个生产过程的控制及现场管理，能协调好生产与技术开发、销售、质量管理等部门之间的工作街接，</t>
    </r>
  </si>
  <si>
    <t xml:space="preserve">从事机械零部件或模具制造等机工加工行业的生产管理三年以上工作经验，有数控车铣床、磨床、液压机，加工中心等数控机床实际操作经验的优先</t>
  </si>
  <si>
    <t xml:space="preserve">安徽创源智慧后勤服务集团有限公司太湖分公司</t>
  </si>
  <si>
    <t xml:space="preserve">陪护工</t>
  </si>
  <si>
    <r>
      <rPr>
        <b val="true"/>
        <sz val="10"/>
        <rFont val="宋体"/>
        <family val="0"/>
        <charset val="134"/>
      </rPr>
      <t xml:space="preserve">3000</t>
    </r>
    <r>
      <rPr>
        <b val="true"/>
        <sz val="10"/>
        <rFont val="Noto Sans"/>
        <family val="2"/>
      </rPr>
      <t xml:space="preserve">元十提成</t>
    </r>
    <r>
      <rPr>
        <b val="true"/>
        <sz val="10"/>
        <rFont val="宋体"/>
        <family val="0"/>
        <charset val="134"/>
      </rPr>
      <t xml:space="preserve">+</t>
    </r>
    <r>
      <rPr>
        <b val="true"/>
        <sz val="10"/>
        <rFont val="Noto Sans"/>
        <family val="2"/>
      </rPr>
      <t xml:space="preserve">补贴</t>
    </r>
  </si>
  <si>
    <t xml:space="preserve">小学及以上</t>
  </si>
  <si>
    <r>
      <rPr>
        <b val="true"/>
        <sz val="10"/>
        <rFont val="Noto Sans"/>
        <family val="2"/>
      </rPr>
      <t xml:space="preserve">年龄</t>
    </r>
    <r>
      <rPr>
        <b val="true"/>
        <sz val="10"/>
        <rFont val="宋体"/>
        <family val="0"/>
        <charset val="134"/>
      </rPr>
      <t xml:space="preserve">65</t>
    </r>
    <r>
      <rPr>
        <b val="true"/>
        <sz val="10"/>
        <rFont val="Noto Sans"/>
        <family val="2"/>
      </rPr>
      <t xml:space="preserve">岁以下，身体健康，爱岗敬业，工作细心，</t>
    </r>
    <r>
      <rPr>
        <b val="true"/>
        <sz val="10"/>
        <rFont val="宋体"/>
        <family val="0"/>
        <charset val="134"/>
      </rPr>
      <t xml:space="preserve">12</t>
    </r>
    <r>
      <rPr>
        <b val="true"/>
        <sz val="10"/>
        <rFont val="Noto Sans"/>
        <family val="2"/>
      </rPr>
      <t xml:space="preserve">小时工作制</t>
    </r>
    <r>
      <rPr>
        <b val="true"/>
        <sz val="10"/>
        <rFont val="宋体"/>
        <family val="0"/>
        <charset val="134"/>
      </rPr>
      <t xml:space="preserve">(</t>
    </r>
    <r>
      <rPr>
        <b val="true"/>
        <sz val="10"/>
        <rFont val="Noto Sans"/>
        <family val="2"/>
      </rPr>
      <t xml:space="preserve">翻班</t>
    </r>
    <r>
      <rPr>
        <b val="true"/>
        <sz val="10"/>
        <rFont val="宋体"/>
        <family val="0"/>
        <charset val="134"/>
      </rPr>
      <t xml:space="preserve">)</t>
    </r>
    <r>
      <rPr>
        <b val="true"/>
        <sz val="10"/>
        <rFont val="Noto Sans"/>
        <family val="2"/>
      </rPr>
      <t xml:space="preserve">，或者全天制</t>
    </r>
  </si>
  <si>
    <r>
      <rPr>
        <b val="true"/>
        <sz val="10"/>
        <rFont val="Noto Sans"/>
        <family val="2"/>
      </rPr>
      <t xml:space="preserve">安徽省安庆市太湖县晋熙镇龙山路南侧天华路东侧（龙山南苑）</t>
    </r>
    <r>
      <rPr>
        <b val="true"/>
        <sz val="10"/>
        <rFont val="宋体"/>
        <family val="0"/>
        <charset val="134"/>
      </rPr>
      <t xml:space="preserve">2</t>
    </r>
    <r>
      <rPr>
        <b val="true"/>
        <sz val="10"/>
        <rFont val="Noto Sans"/>
        <family val="2"/>
      </rPr>
      <t xml:space="preserve">幢</t>
    </r>
    <r>
      <rPr>
        <b val="true"/>
        <sz val="10"/>
        <rFont val="宋体"/>
        <family val="0"/>
        <charset val="134"/>
      </rPr>
      <t xml:space="preserve">1304</t>
    </r>
    <r>
      <rPr>
        <b val="true"/>
        <sz val="10"/>
        <rFont val="Noto Sans"/>
        <family val="2"/>
      </rPr>
      <t xml:space="preserve">室</t>
    </r>
  </si>
  <si>
    <t xml:space="preserve">安徽博斯科新材料科技有限公司</t>
  </si>
  <si>
    <r>
      <rPr>
        <b val="true"/>
        <sz val="10"/>
        <rFont val="Noto Sans"/>
        <family val="2"/>
      </rPr>
      <t xml:space="preserve">操作工</t>
    </r>
    <r>
      <rPr>
        <b val="true"/>
        <sz val="10"/>
        <rFont val="宋体"/>
        <family val="0"/>
        <charset val="134"/>
      </rPr>
      <t xml:space="preserve">-</t>
    </r>
    <r>
      <rPr>
        <b val="true"/>
        <sz val="10"/>
        <rFont val="Noto Sans"/>
        <family val="2"/>
      </rPr>
      <t xml:space="preserve">投料工</t>
    </r>
  </si>
  <si>
    <r>
      <rPr>
        <b val="true"/>
        <sz val="10"/>
        <rFont val="宋体"/>
        <family val="0"/>
        <charset val="134"/>
      </rPr>
      <t xml:space="preserve">4000-6000</t>
    </r>
    <r>
      <rPr>
        <b val="true"/>
        <sz val="10"/>
        <rFont val="Noto Sans"/>
        <family val="2"/>
      </rPr>
      <t xml:space="preserve">底薪</t>
    </r>
    <r>
      <rPr>
        <b val="true"/>
        <sz val="10"/>
        <rFont val="宋体"/>
        <family val="0"/>
        <charset val="134"/>
      </rPr>
      <t xml:space="preserve">+</t>
    </r>
    <r>
      <rPr>
        <b val="true"/>
        <sz val="10"/>
        <rFont val="Noto Sans"/>
        <family val="2"/>
      </rPr>
      <t xml:space="preserve">绩效</t>
    </r>
  </si>
  <si>
    <r>
      <rPr>
        <b val="true"/>
        <sz val="10"/>
        <rFont val="Noto Sans"/>
        <family val="2"/>
      </rPr>
      <t xml:space="preserve">做六休一，每天</t>
    </r>
    <r>
      <rPr>
        <b val="true"/>
        <sz val="10"/>
        <rFont val="宋体"/>
        <family val="0"/>
        <charset val="134"/>
      </rPr>
      <t xml:space="preserve">8</t>
    </r>
    <r>
      <rPr>
        <b val="true"/>
        <sz val="10"/>
        <rFont val="Noto Sans"/>
        <family val="2"/>
      </rPr>
      <t xml:space="preserve">小时，</t>
    </r>
    <r>
      <rPr>
        <b val="true"/>
        <sz val="10"/>
        <rFont val="宋体"/>
        <family val="0"/>
        <charset val="134"/>
      </rPr>
      <t xml:space="preserve">25-45</t>
    </r>
    <r>
      <rPr>
        <b val="true"/>
        <sz val="10"/>
        <rFont val="Noto Sans"/>
        <family val="2"/>
      </rPr>
      <t xml:space="preserve">岁，有责任心、做事细心，身体健康，吃苦耐劳，做事有效率，服务意识强，主要负责生产车间内大料投料工作</t>
    </r>
  </si>
  <si>
    <t xml:space="preserve">安徽省安庆市太湖县晋熙镇功能膜产业园二期</t>
  </si>
  <si>
    <r>
      <rPr>
        <b val="true"/>
        <sz val="10"/>
        <rFont val="Noto Sans"/>
        <family val="2"/>
      </rPr>
      <t xml:space="preserve">操作工</t>
    </r>
    <r>
      <rPr>
        <b val="true"/>
        <sz val="10"/>
        <rFont val="宋体"/>
        <family val="0"/>
        <charset val="134"/>
      </rPr>
      <t xml:space="preserve">-</t>
    </r>
    <r>
      <rPr>
        <b val="true"/>
        <sz val="10"/>
        <rFont val="Noto Sans"/>
        <family val="2"/>
      </rPr>
      <t xml:space="preserve">包装工</t>
    </r>
  </si>
  <si>
    <r>
      <rPr>
        <b val="true"/>
        <sz val="10"/>
        <rFont val="宋体"/>
        <family val="0"/>
        <charset val="134"/>
      </rPr>
      <t xml:space="preserve">4000-5000</t>
    </r>
    <r>
      <rPr>
        <b val="true"/>
        <sz val="10"/>
        <rFont val="Noto Sans"/>
        <family val="2"/>
      </rPr>
      <t xml:space="preserve">底薪</t>
    </r>
    <r>
      <rPr>
        <b val="true"/>
        <sz val="10"/>
        <rFont val="宋体"/>
        <family val="0"/>
        <charset val="134"/>
      </rPr>
      <t xml:space="preserve">+</t>
    </r>
    <r>
      <rPr>
        <b val="true"/>
        <sz val="10"/>
        <rFont val="Noto Sans"/>
        <family val="2"/>
      </rPr>
      <t xml:space="preserve">绩效</t>
    </r>
  </si>
  <si>
    <r>
      <rPr>
        <b val="true"/>
        <sz val="10"/>
        <rFont val="Noto Sans"/>
        <family val="2"/>
      </rPr>
      <t xml:space="preserve">做六休一，每天</t>
    </r>
    <r>
      <rPr>
        <b val="true"/>
        <sz val="10"/>
        <rFont val="宋体"/>
        <family val="0"/>
        <charset val="134"/>
      </rPr>
      <t xml:space="preserve">8</t>
    </r>
    <r>
      <rPr>
        <b val="true"/>
        <sz val="10"/>
        <rFont val="Noto Sans"/>
        <family val="2"/>
      </rPr>
      <t xml:space="preserve">小时，</t>
    </r>
    <r>
      <rPr>
        <b val="true"/>
        <sz val="10"/>
        <rFont val="宋体"/>
        <family val="0"/>
        <charset val="134"/>
      </rPr>
      <t xml:space="preserve">25-46</t>
    </r>
    <r>
      <rPr>
        <b val="true"/>
        <sz val="10"/>
        <rFont val="Noto Sans"/>
        <family val="2"/>
      </rPr>
      <t xml:space="preserve">岁，有责任心、做事细心，身体健康，吃苦耐劳，做事有效率，服务意识强，主要负责车间内产品的包装简单的手活</t>
    </r>
  </si>
  <si>
    <r>
      <rPr>
        <b val="true"/>
        <sz val="10"/>
        <rFont val="宋体"/>
        <family val="0"/>
        <charset val="134"/>
      </rPr>
      <t xml:space="preserve">4500-6000</t>
    </r>
    <r>
      <rPr>
        <b val="true"/>
        <sz val="10"/>
        <rFont val="Noto Sans"/>
        <family val="2"/>
      </rPr>
      <t xml:space="preserve">底薪</t>
    </r>
    <r>
      <rPr>
        <b val="true"/>
        <sz val="10"/>
        <rFont val="宋体"/>
        <family val="0"/>
        <charset val="134"/>
      </rPr>
      <t xml:space="preserve">+</t>
    </r>
    <r>
      <rPr>
        <b val="true"/>
        <sz val="10"/>
        <rFont val="Noto Sans"/>
        <family val="2"/>
      </rPr>
      <t xml:space="preserve">绩效</t>
    </r>
  </si>
  <si>
    <r>
      <rPr>
        <b val="true"/>
        <sz val="10"/>
        <rFont val="Noto Sans"/>
        <family val="2"/>
      </rPr>
      <t xml:space="preserve">做六休一，每天</t>
    </r>
    <r>
      <rPr>
        <b val="true"/>
        <sz val="10"/>
        <rFont val="宋体"/>
        <family val="0"/>
        <charset val="134"/>
      </rPr>
      <t xml:space="preserve">8</t>
    </r>
    <r>
      <rPr>
        <b val="true"/>
        <sz val="10"/>
        <rFont val="Noto Sans"/>
        <family val="2"/>
      </rPr>
      <t xml:space="preserve">小时，</t>
    </r>
    <r>
      <rPr>
        <b val="true"/>
        <sz val="10"/>
        <rFont val="宋体"/>
        <family val="0"/>
        <charset val="134"/>
      </rPr>
      <t xml:space="preserve">18-35</t>
    </r>
    <r>
      <rPr>
        <b val="true"/>
        <sz val="10"/>
        <rFont val="Noto Sans"/>
        <family val="2"/>
      </rPr>
      <t xml:space="preserve">岁，根据工艺要求执行订单生产管理，有一定的电脑操作基础，能够使用</t>
    </r>
    <r>
      <rPr>
        <b val="true"/>
        <sz val="10"/>
        <rFont val="宋体"/>
        <family val="0"/>
        <charset val="134"/>
      </rPr>
      <t xml:space="preserve">Word</t>
    </r>
    <r>
      <rPr>
        <b val="true"/>
        <sz val="10"/>
        <rFont val="Noto Sans"/>
        <family val="2"/>
      </rPr>
      <t xml:space="preserve">，</t>
    </r>
    <r>
      <rPr>
        <b val="true"/>
        <sz val="10"/>
        <rFont val="宋体"/>
        <family val="0"/>
        <charset val="134"/>
      </rPr>
      <t xml:space="preserve">Excel</t>
    </r>
    <r>
      <rPr>
        <b val="true"/>
        <sz val="10"/>
        <rFont val="Noto Sans"/>
        <family val="2"/>
      </rPr>
      <t xml:space="preserve">等办公软件，有经验者优先，协助做好样品制作，量产订单管理</t>
    </r>
  </si>
  <si>
    <r>
      <rPr>
        <b val="true"/>
        <sz val="10"/>
        <rFont val="宋体"/>
        <family val="0"/>
        <charset val="134"/>
      </rPr>
      <t xml:space="preserve">18-45</t>
    </r>
    <r>
      <rPr>
        <b val="true"/>
        <sz val="10"/>
        <rFont val="Noto Sans"/>
        <family val="2"/>
      </rPr>
      <t xml:space="preserve">岁，责任心强，能有效的与人沟通，有团队协作精神，日常物料收、发、存工作，负责仓库安全工作及现场“</t>
    </r>
    <r>
      <rPr>
        <b val="true"/>
        <sz val="10"/>
        <rFont val="宋体"/>
        <family val="0"/>
        <charset val="134"/>
      </rPr>
      <t xml:space="preserve">5S”</t>
    </r>
    <r>
      <rPr>
        <b val="true"/>
        <sz val="10"/>
        <rFont val="Noto Sans"/>
        <family val="2"/>
      </rPr>
      <t xml:space="preserve">管理，负责对库内商品要做好日常维护工作和温湿度控制，负责每日循环盘点，保证账卡物一致，负责账、卡、物一致率核对及产品标识齐全率检查，负责库存物料的维护和管理</t>
    </r>
  </si>
  <si>
    <t xml:space="preserve">安徽晖达通新材料科技有限公司</t>
  </si>
  <si>
    <t xml:space="preserve">外贸业务员</t>
  </si>
  <si>
    <t xml:space="preserve">本科及以上，国际贸易、英语类相关专业优先</t>
  </si>
  <si>
    <t xml:space="preserve">刘朝晖</t>
  </si>
  <si>
    <r>
      <rPr>
        <b val="true"/>
        <sz val="10"/>
        <rFont val="Noto Sans"/>
        <family val="2"/>
      </rPr>
      <t xml:space="preserve">负责市场信息的收集，维护客户关系，建立长期战略合作。通过阿里巴巴国际站，展会开发客户
英语水平较高，对业务术语有较好的读写口语应用能力（英语四级及以上</t>
    </r>
    <r>
      <rPr>
        <b val="true"/>
        <sz val="10"/>
        <rFont val="宋体"/>
        <family val="0"/>
        <charset val="134"/>
      </rPr>
      <t xml:space="preserve">)</t>
    </r>
    <r>
      <rPr>
        <b val="true"/>
        <sz val="10"/>
        <rFont val="Noto Sans"/>
        <family val="2"/>
      </rPr>
      <t xml:space="preserve">。熟悉电子商务的运用，可以去国外参加展会，能熟练操作阿里巴巴国际站平台。</t>
    </r>
  </si>
  <si>
    <r>
      <rPr>
        <b val="true"/>
        <sz val="10"/>
        <rFont val="Noto Sans"/>
        <family val="2"/>
      </rPr>
      <t xml:space="preserve">安徽省安庆市太湖县晋熙镇开发区罗河南路</t>
    </r>
    <r>
      <rPr>
        <b val="true"/>
        <sz val="10"/>
        <rFont val="宋体"/>
        <family val="0"/>
        <charset val="134"/>
      </rPr>
      <t xml:space="preserve">9</t>
    </r>
    <r>
      <rPr>
        <b val="true"/>
        <sz val="10"/>
        <rFont val="Noto Sans"/>
        <family val="2"/>
      </rPr>
      <t xml:space="preserve">号</t>
    </r>
  </si>
  <si>
    <t xml:space="preserve">外贸运营</t>
  </si>
  <si>
    <r>
      <rPr>
        <b val="true"/>
        <sz val="10"/>
        <rFont val="Noto Sans"/>
        <family val="2"/>
      </rPr>
      <t xml:space="preserve">负责阿里巴巴国际站后台的总体运营，提高店铺的点击率和转化率，负责阿里巴巴站运营和日常维护，发布更新产品优化产品信息的关键词等等。英语水平较高，对业务术语有较好的读写口语应用能力（英语四级及以上</t>
    </r>
    <r>
      <rPr>
        <b val="true"/>
        <sz val="10"/>
        <rFont val="宋体"/>
        <family val="0"/>
        <charset val="134"/>
      </rPr>
      <t xml:space="preserve">)</t>
    </r>
  </si>
  <si>
    <r>
      <rPr>
        <b val="true"/>
        <sz val="10"/>
        <rFont val="Noto Sans"/>
        <family val="2"/>
      </rPr>
      <t xml:space="preserve">有</t>
    </r>
    <r>
      <rPr>
        <b val="true"/>
        <sz val="10"/>
        <rFont val="宋体"/>
        <family val="0"/>
        <charset val="134"/>
      </rPr>
      <t xml:space="preserve">1</t>
    </r>
    <r>
      <rPr>
        <b val="true"/>
        <sz val="10"/>
        <rFont val="Noto Sans"/>
        <family val="2"/>
      </rPr>
      <t xml:space="preserve">年以上阿里巴巴国际站后台操作经验优先</t>
    </r>
  </si>
  <si>
    <t xml:space="preserve">业务跟单</t>
  </si>
  <si>
    <t xml:space="preserve">负责公司现有客户的报价、跟进、维护与协调；负责新客户的开发，订单的及时下达以及销售合同的完成。订单下达后生产质量的把控。订单出货前的验货申请以及跟踪。订单交期的及时跟进和出货。客户投诉的质量事故或纠纷。打理阿里巴巴账号平台。和客户对账按时收回货款。</t>
  </si>
  <si>
    <t xml:space="preserve">人事文员</t>
  </si>
  <si>
    <t xml:space="preserve">负责招聘工作，入职、调动、离职等手续办理，建立人事档案；负责员工的考勤统计，薪酬绩效核算 ；协助公司各项规章制度的建立与完善；负责职工社会保险的缴纳及相关业务办理工作；负责员工劳动合同的签订、续签、变更、解除等工作 ；完成上级交待的其他工作</t>
  </si>
  <si>
    <t xml:space="preserve">厨师</t>
  </si>
  <si>
    <r>
      <rPr>
        <b val="true"/>
        <sz val="10"/>
        <rFont val="Noto Sans"/>
        <family val="2"/>
      </rPr>
      <t xml:space="preserve">负责工厂</t>
    </r>
    <r>
      <rPr>
        <b val="true"/>
        <sz val="10"/>
        <rFont val="宋体"/>
        <family val="0"/>
        <charset val="134"/>
      </rPr>
      <t xml:space="preserve">20</t>
    </r>
    <r>
      <rPr>
        <b val="true"/>
        <sz val="10"/>
        <rFont val="Noto Sans"/>
        <family val="2"/>
      </rPr>
      <t xml:space="preserve">个员工工作餐的烹饪；厨房餐具的清洗（不需要清洗员工餐具</t>
    </r>
    <r>
      <rPr>
        <b val="true"/>
        <sz val="10"/>
        <rFont val="宋体"/>
        <family val="0"/>
        <charset val="134"/>
      </rPr>
      <t xml:space="preserve">)</t>
    </r>
    <r>
      <rPr>
        <b val="true"/>
        <sz val="10"/>
        <rFont val="Noto Sans"/>
        <family val="2"/>
      </rPr>
      <t xml:space="preserve">，做菜手艺佳</t>
    </r>
  </si>
  <si>
    <t xml:space="preserve">有一定的工厂厨师工作经验</t>
  </si>
  <si>
    <r>
      <rPr>
        <b val="true"/>
        <sz val="10"/>
        <rFont val="宋体"/>
        <family val="0"/>
        <charset val="134"/>
      </rPr>
      <t xml:space="preserve">PVC</t>
    </r>
    <r>
      <rPr>
        <b val="true"/>
        <sz val="10"/>
        <rFont val="Noto Sans"/>
        <family val="2"/>
      </rPr>
      <t xml:space="preserve">、</t>
    </r>
    <r>
      <rPr>
        <b val="true"/>
        <sz val="10"/>
        <rFont val="宋体"/>
        <family val="0"/>
        <charset val="134"/>
      </rPr>
      <t xml:space="preserve">PE</t>
    </r>
    <r>
      <rPr>
        <b val="true"/>
        <sz val="10"/>
        <rFont val="Noto Sans"/>
        <family val="2"/>
      </rPr>
      <t xml:space="preserve">塑料薄膜的生产</t>
    </r>
  </si>
  <si>
    <t xml:space="preserve">安徽景顺电子科技有限公司</t>
  </si>
  <si>
    <t xml:space="preserve">分切检包员</t>
  </si>
  <si>
    <t xml:space="preserve">3000-5500+</t>
  </si>
  <si>
    <t xml:space="preserve">初中、中专及以上</t>
  </si>
  <si>
    <t xml:space="preserve">吴文景</t>
  </si>
  <si>
    <t xml:space="preserve">13962633714@163.com</t>
  </si>
  <si>
    <r>
      <rPr>
        <b val="true"/>
        <sz val="10"/>
        <rFont val="宋体"/>
        <family val="0"/>
        <charset val="134"/>
      </rPr>
      <t xml:space="preserve">23-40</t>
    </r>
    <r>
      <rPr>
        <b val="true"/>
        <sz val="10"/>
        <rFont val="Noto Sans"/>
        <family val="2"/>
      </rPr>
      <t xml:space="preserve">岁，身体健康，眼睛无疾病，常白班</t>
    </r>
    <r>
      <rPr>
        <b val="true"/>
        <sz val="10"/>
        <rFont val="宋体"/>
        <family val="0"/>
        <charset val="134"/>
      </rPr>
      <t xml:space="preserve">(</t>
    </r>
    <r>
      <rPr>
        <b val="true"/>
        <sz val="10"/>
        <rFont val="Noto Sans"/>
        <family val="2"/>
      </rPr>
      <t xml:space="preserve">男女</t>
    </r>
    <r>
      <rPr>
        <b val="true"/>
        <sz val="10"/>
        <rFont val="宋体"/>
        <family val="0"/>
        <charset val="134"/>
      </rPr>
      <t xml:space="preserve">)</t>
    </r>
    <r>
      <rPr>
        <b val="true"/>
        <sz val="10"/>
        <rFont val="Noto Sans"/>
        <family val="2"/>
      </rPr>
      <t xml:space="preserve">，责任任心强，服从公司安排</t>
    </r>
  </si>
  <si>
    <r>
      <rPr>
        <b val="true"/>
        <sz val="10"/>
        <rFont val="Noto Sans"/>
        <family val="2"/>
      </rPr>
      <t xml:space="preserve">安徽省安庆市太湖县晋熙镇龙山路与将军山路交叉口标准化厂房</t>
    </r>
    <r>
      <rPr>
        <b val="true"/>
        <sz val="10"/>
        <rFont val="宋体"/>
        <family val="0"/>
        <charset val="134"/>
      </rPr>
      <t xml:space="preserve">1</t>
    </r>
    <r>
      <rPr>
        <b val="true"/>
        <sz val="10"/>
        <rFont val="Noto Sans"/>
        <family val="2"/>
      </rPr>
      <t xml:space="preserve">号楼</t>
    </r>
  </si>
  <si>
    <t xml:space="preserve">涂布操作员</t>
  </si>
  <si>
    <t xml:space="preserve">3500-6000+</t>
  </si>
  <si>
    <r>
      <rPr>
        <b val="true"/>
        <sz val="10"/>
        <rFont val="宋体"/>
        <family val="0"/>
        <charset val="134"/>
      </rPr>
      <t xml:space="preserve">23-45</t>
    </r>
    <r>
      <rPr>
        <b val="true"/>
        <sz val="10"/>
        <rFont val="Noto Sans"/>
        <family val="2"/>
      </rPr>
      <t xml:space="preserve">岁，身体健康、吃苦耐劳，两班制</t>
    </r>
    <r>
      <rPr>
        <b val="true"/>
        <sz val="10"/>
        <rFont val="宋体"/>
        <family val="0"/>
        <charset val="134"/>
      </rPr>
      <t xml:space="preserve">(</t>
    </r>
    <r>
      <rPr>
        <b val="true"/>
        <sz val="10"/>
        <rFont val="Noto Sans"/>
        <family val="2"/>
      </rPr>
      <t xml:space="preserve">要求能上夜班</t>
    </r>
    <r>
      <rPr>
        <b val="true"/>
        <sz val="10"/>
        <rFont val="宋体"/>
        <family val="0"/>
        <charset val="134"/>
      </rPr>
      <t xml:space="preserve">)</t>
    </r>
    <r>
      <rPr>
        <b val="true"/>
        <sz val="10"/>
        <rFont val="Noto Sans"/>
        <family val="2"/>
      </rPr>
      <t xml:space="preserve">，服从公司安排，适应工厂环境</t>
    </r>
  </si>
  <si>
    <t xml:space="preserve">安徽万霖新材料有限公司</t>
  </si>
  <si>
    <t xml:space="preserve">综合跟单文员</t>
  </si>
  <si>
    <r>
      <rPr>
        <b val="true"/>
        <sz val="10"/>
        <rFont val="宋体"/>
        <family val="0"/>
        <charset val="134"/>
      </rPr>
      <t xml:space="preserve">3500+</t>
    </r>
    <r>
      <rPr>
        <b val="true"/>
        <sz val="10"/>
        <rFont val="Noto Sans"/>
        <family val="2"/>
      </rPr>
      <t xml:space="preserve">奖金</t>
    </r>
  </si>
  <si>
    <t xml:space="preserve">大专及以上，会计学专业优先</t>
  </si>
  <si>
    <r>
      <rPr>
        <b val="true"/>
        <sz val="10"/>
        <rFont val="宋体"/>
        <family val="0"/>
        <charset val="134"/>
      </rPr>
      <t xml:space="preserve">20-30</t>
    </r>
    <r>
      <rPr>
        <b val="true"/>
        <sz val="10"/>
        <rFont val="Noto Sans"/>
        <family val="2"/>
      </rPr>
      <t xml:space="preserve">岁，良好的职业素养，办公室综合文职、跟单、编辑文件等日常事务的处理，六休一，每天</t>
    </r>
    <r>
      <rPr>
        <b val="true"/>
        <sz val="10"/>
        <rFont val="宋体"/>
        <family val="0"/>
        <charset val="134"/>
      </rPr>
      <t xml:space="preserve">8</t>
    </r>
    <r>
      <rPr>
        <b val="true"/>
        <sz val="10"/>
        <rFont val="Noto Sans"/>
        <family val="2"/>
      </rPr>
      <t xml:space="preserve">小时，包餐、买社保、有奖金、全勤奖、聚餐等等福利</t>
    </r>
  </si>
  <si>
    <t xml:space="preserve">有会计工作经验优先</t>
  </si>
  <si>
    <t xml:space="preserve">安徽省安庆市太湖县晋熙镇开发区功能膜产业园二期</t>
  </si>
  <si>
    <t xml:space="preserve">看胶技工</t>
  </si>
  <si>
    <r>
      <rPr>
        <b val="true"/>
        <sz val="10"/>
        <rFont val="宋体"/>
        <family val="0"/>
        <charset val="134"/>
      </rPr>
      <t xml:space="preserve">18-35</t>
    </r>
    <r>
      <rPr>
        <b val="true"/>
        <sz val="10"/>
        <rFont val="Noto Sans"/>
        <family val="2"/>
      </rPr>
      <t xml:space="preserve">岁，能力要头脑灵活，吃苦耐劳，责任心强，身体健康，绝对服从公司给予的命令，健全的职业道德，无经验可以学习，学习期</t>
    </r>
    <r>
      <rPr>
        <b val="true"/>
        <sz val="10"/>
        <rFont val="宋体"/>
        <family val="0"/>
        <charset val="134"/>
      </rPr>
      <t xml:space="preserve">2</t>
    </r>
    <r>
      <rPr>
        <b val="true"/>
        <sz val="10"/>
        <rFont val="Noto Sans"/>
        <family val="2"/>
      </rPr>
      <t xml:space="preserve">个月，</t>
    </r>
  </si>
  <si>
    <t xml:space="preserve">打胶技工</t>
  </si>
  <si>
    <r>
      <rPr>
        <b val="true"/>
        <sz val="10"/>
        <rFont val="Noto Sans"/>
        <family val="2"/>
      </rPr>
      <t xml:space="preserve">年龄</t>
    </r>
    <r>
      <rPr>
        <b val="true"/>
        <sz val="10"/>
        <rFont val="宋体"/>
        <family val="0"/>
        <charset val="134"/>
      </rPr>
      <t xml:space="preserve">18-35</t>
    </r>
    <r>
      <rPr>
        <b val="true"/>
        <sz val="10"/>
        <rFont val="Noto Sans"/>
        <family val="2"/>
      </rPr>
      <t xml:space="preserve">岁， 能力要头脑灵活，吃苦耐劳，责任心强，身体健康，绝对服从公司给予的命令，健全的职业道德，无经验可以学习，学习期 </t>
    </r>
    <r>
      <rPr>
        <b val="true"/>
        <sz val="10"/>
        <rFont val="宋体"/>
        <family val="0"/>
        <charset val="134"/>
      </rPr>
      <t xml:space="preserve">2</t>
    </r>
    <r>
      <rPr>
        <b val="true"/>
        <sz val="10"/>
        <rFont val="Noto Sans"/>
        <family val="2"/>
      </rPr>
      <t xml:space="preserve">个月，</t>
    </r>
    <r>
      <rPr>
        <b val="true"/>
        <sz val="10"/>
        <rFont val="宋体"/>
        <family val="0"/>
        <charset val="134"/>
      </rPr>
      <t xml:space="preserve">(</t>
    </r>
    <r>
      <rPr>
        <b val="true"/>
        <sz val="10"/>
        <rFont val="Noto Sans"/>
        <family val="2"/>
      </rPr>
      <t xml:space="preserve">月休</t>
    </r>
    <r>
      <rPr>
        <b val="true"/>
        <sz val="10"/>
        <rFont val="宋体"/>
        <family val="0"/>
        <charset val="134"/>
      </rPr>
      <t xml:space="preserve">2</t>
    </r>
    <r>
      <rPr>
        <b val="true"/>
        <sz val="10"/>
        <rFont val="Noto Sans"/>
        <family val="2"/>
      </rPr>
      <t xml:space="preserve">天</t>
    </r>
    <r>
      <rPr>
        <b val="true"/>
        <sz val="10"/>
        <rFont val="宋体"/>
        <family val="0"/>
        <charset val="134"/>
      </rPr>
      <t xml:space="preserve">+8</t>
    </r>
    <r>
      <rPr>
        <b val="true"/>
        <sz val="10"/>
        <rFont val="Noto Sans"/>
        <family val="2"/>
      </rPr>
      <t xml:space="preserve">小时</t>
    </r>
    <r>
      <rPr>
        <b val="true"/>
        <sz val="10"/>
        <rFont val="宋体"/>
        <family val="0"/>
        <charset val="134"/>
      </rPr>
      <t xml:space="preserve">/</t>
    </r>
    <r>
      <rPr>
        <b val="true"/>
        <sz val="10"/>
        <rFont val="Noto Sans"/>
        <family val="2"/>
      </rPr>
      <t xml:space="preserve">天，配合加班</t>
    </r>
    <r>
      <rPr>
        <b val="true"/>
        <sz val="10"/>
        <rFont val="宋体"/>
        <family val="0"/>
        <charset val="134"/>
      </rPr>
      <t xml:space="preserve">)</t>
    </r>
    <r>
      <rPr>
        <b val="true"/>
        <sz val="10"/>
        <rFont val="Noto Sans"/>
        <family val="2"/>
      </rPr>
      <t xml:space="preserve">包餐包住宿，买社保、有奖金、全勤奖、聚餐等等福利</t>
    </r>
  </si>
  <si>
    <r>
      <rPr>
        <b val="true"/>
        <sz val="10"/>
        <rFont val="Noto Sans"/>
        <family val="2"/>
      </rPr>
      <t xml:space="preserve">年龄</t>
    </r>
    <r>
      <rPr>
        <b val="true"/>
        <sz val="10"/>
        <rFont val="宋体"/>
        <family val="0"/>
        <charset val="134"/>
      </rPr>
      <t xml:space="preserve">18-35</t>
    </r>
    <r>
      <rPr>
        <b val="true"/>
        <sz val="10"/>
        <rFont val="Noto Sans"/>
        <family val="2"/>
      </rPr>
      <t xml:space="preserve">岁，能力要头脑灵活，吃苦耐劳，责任心强，身体健康，绝对服从公司给予的命令，健全的职业道德，无经验可以学习，学习期 </t>
    </r>
    <r>
      <rPr>
        <b val="true"/>
        <sz val="10"/>
        <rFont val="宋体"/>
        <family val="0"/>
        <charset val="134"/>
      </rPr>
      <t xml:space="preserve">2</t>
    </r>
    <r>
      <rPr>
        <b val="true"/>
        <sz val="10"/>
        <rFont val="Noto Sans"/>
        <family val="2"/>
      </rPr>
      <t xml:space="preserve">个月，</t>
    </r>
    <r>
      <rPr>
        <b val="true"/>
        <sz val="10"/>
        <rFont val="宋体"/>
        <family val="0"/>
        <charset val="134"/>
      </rPr>
      <t xml:space="preserve">(</t>
    </r>
    <r>
      <rPr>
        <b val="true"/>
        <sz val="10"/>
        <rFont val="Noto Sans"/>
        <family val="2"/>
      </rPr>
      <t xml:space="preserve">月休</t>
    </r>
    <r>
      <rPr>
        <b val="true"/>
        <sz val="10"/>
        <rFont val="宋体"/>
        <family val="0"/>
        <charset val="134"/>
      </rPr>
      <t xml:space="preserve">2</t>
    </r>
    <r>
      <rPr>
        <b val="true"/>
        <sz val="10"/>
        <rFont val="Noto Sans"/>
        <family val="2"/>
      </rPr>
      <t xml:space="preserve">天</t>
    </r>
    <r>
      <rPr>
        <b val="true"/>
        <sz val="10"/>
        <rFont val="宋体"/>
        <family val="0"/>
        <charset val="134"/>
      </rPr>
      <t xml:space="preserve">+9</t>
    </r>
    <r>
      <rPr>
        <b val="true"/>
        <sz val="10"/>
        <rFont val="Noto Sans"/>
        <family val="2"/>
      </rPr>
      <t xml:space="preserve">小时</t>
    </r>
    <r>
      <rPr>
        <b val="true"/>
        <sz val="10"/>
        <rFont val="宋体"/>
        <family val="0"/>
        <charset val="134"/>
      </rPr>
      <t xml:space="preserve">/</t>
    </r>
    <r>
      <rPr>
        <b val="true"/>
        <sz val="10"/>
        <rFont val="Noto Sans"/>
        <family val="2"/>
      </rPr>
      <t xml:space="preserve">天，配合加班</t>
    </r>
    <r>
      <rPr>
        <b val="true"/>
        <sz val="10"/>
        <rFont val="宋体"/>
        <family val="0"/>
        <charset val="134"/>
      </rPr>
      <t xml:space="preserve">)</t>
    </r>
    <r>
      <rPr>
        <b val="true"/>
        <sz val="10"/>
        <rFont val="Noto Sans"/>
        <family val="2"/>
      </rPr>
      <t xml:space="preserve">包餐包住宿，买社保、有奖金、全勤奖、聚餐等等福利</t>
    </r>
  </si>
  <si>
    <t xml:space="preserve">保洁工</t>
  </si>
  <si>
    <r>
      <rPr>
        <b val="true"/>
        <sz val="10"/>
        <rFont val="宋体"/>
        <family val="0"/>
        <charset val="134"/>
      </rPr>
      <t xml:space="preserve">3000+</t>
    </r>
    <r>
      <rPr>
        <b val="true"/>
        <sz val="10"/>
        <rFont val="Noto Sans"/>
        <family val="2"/>
      </rPr>
      <t xml:space="preserve">奖金</t>
    </r>
  </si>
  <si>
    <r>
      <rPr>
        <b val="true"/>
        <sz val="10"/>
        <rFont val="宋体"/>
        <family val="0"/>
        <charset val="134"/>
      </rPr>
      <t xml:space="preserve">35-55</t>
    </r>
    <r>
      <rPr>
        <b val="true"/>
        <sz val="10"/>
        <rFont val="Noto Sans"/>
        <family val="2"/>
      </rPr>
      <t xml:space="preserve">岁，有相关工作经验的代先</t>
    </r>
  </si>
  <si>
    <t xml:space="preserve">安徽伟奇服饰有限公司</t>
  </si>
  <si>
    <t xml:space="preserve">熟练平车工</t>
  </si>
  <si>
    <t xml:space="preserve">2500-7000</t>
  </si>
  <si>
    <t xml:space="preserve">严炜淇</t>
  </si>
  <si>
    <t xml:space="preserve">0556-4299333</t>
  </si>
  <si>
    <t xml:space="preserve">429155242@qq.com</t>
  </si>
  <si>
    <t xml:space="preserve">流水、整件均可</t>
  </si>
  <si>
    <r>
      <rPr>
        <b val="true"/>
        <sz val="10"/>
        <rFont val="Noto Sans"/>
        <family val="2"/>
      </rPr>
      <t xml:space="preserve">安徽省安庆市太湖县经济开发区观音路</t>
    </r>
    <r>
      <rPr>
        <b val="true"/>
        <sz val="10"/>
        <rFont val="宋体"/>
        <family val="0"/>
        <charset val="134"/>
      </rPr>
      <t xml:space="preserve">280</t>
    </r>
    <r>
      <rPr>
        <b val="true"/>
        <sz val="10"/>
        <rFont val="Noto Sans"/>
        <family val="2"/>
      </rPr>
      <t xml:space="preserve">号</t>
    </r>
  </si>
  <si>
    <t xml:space="preserve">锁眼钉扣</t>
  </si>
  <si>
    <t xml:space="preserve">要求能熟练操作机械设备</t>
  </si>
  <si>
    <t xml:space="preserve">大烫工</t>
  </si>
  <si>
    <r>
      <rPr>
        <b val="true"/>
        <sz val="10"/>
        <rFont val="宋体"/>
        <family val="0"/>
        <charset val="134"/>
      </rPr>
      <t xml:space="preserve">25-55</t>
    </r>
    <r>
      <rPr>
        <b val="true"/>
        <sz val="10"/>
        <rFont val="Noto Sans"/>
        <family val="2"/>
      </rPr>
      <t xml:space="preserve">岁</t>
    </r>
  </si>
  <si>
    <r>
      <rPr>
        <b val="true"/>
        <sz val="10"/>
        <rFont val="宋体"/>
        <family val="0"/>
        <charset val="134"/>
      </rPr>
      <t xml:space="preserve">26-50</t>
    </r>
    <r>
      <rPr>
        <b val="true"/>
        <sz val="10"/>
        <rFont val="Noto Sans"/>
        <family val="2"/>
      </rPr>
      <t xml:space="preserve">岁，有从事服装行业优先录取</t>
    </r>
  </si>
  <si>
    <r>
      <rPr>
        <b val="true"/>
        <sz val="10"/>
        <rFont val="Noto Sans"/>
        <family val="2"/>
      </rPr>
      <t xml:space="preserve">烧饭</t>
    </r>
    <r>
      <rPr>
        <b val="true"/>
        <sz val="10"/>
        <rFont val="宋体"/>
        <family val="0"/>
        <charset val="134"/>
      </rPr>
      <t xml:space="preserve">/</t>
    </r>
    <r>
      <rPr>
        <b val="true"/>
        <sz val="10"/>
        <rFont val="Noto Sans"/>
        <family val="2"/>
      </rPr>
      <t xml:space="preserve">卫生</t>
    </r>
  </si>
  <si>
    <r>
      <rPr>
        <b val="true"/>
        <sz val="10"/>
        <rFont val="宋体"/>
        <family val="0"/>
        <charset val="134"/>
      </rPr>
      <t xml:space="preserve">25-60</t>
    </r>
    <r>
      <rPr>
        <b val="true"/>
        <sz val="10"/>
        <rFont val="Noto Sans"/>
        <family val="2"/>
      </rPr>
      <t xml:space="preserve">岁</t>
    </r>
  </si>
  <si>
    <t xml:space="preserve">有相关工作经验优先</t>
  </si>
  <si>
    <t xml:space="preserve">安徽中正方圆半导体有限公司</t>
  </si>
  <si>
    <t xml:space="preserve">3200-4200</t>
  </si>
  <si>
    <r>
      <rPr>
        <b val="true"/>
        <sz val="10"/>
        <rFont val="宋体"/>
        <family val="0"/>
        <charset val="134"/>
      </rPr>
      <t xml:space="preserve">20-38</t>
    </r>
    <r>
      <rPr>
        <b val="true"/>
        <sz val="10"/>
        <rFont val="Noto Sans"/>
        <family val="2"/>
      </rPr>
      <t xml:space="preserve">岁，熟悉办公室行政管理及工作流程，工作认真负责，有责任心，形象好，气质佳</t>
    </r>
    <r>
      <rPr>
        <b val="true"/>
        <sz val="10"/>
        <rFont val="宋体"/>
        <family val="0"/>
        <charset val="134"/>
      </rPr>
      <t xml:space="preserve">(</t>
    </r>
    <r>
      <rPr>
        <b val="true"/>
        <sz val="10"/>
        <rFont val="Noto Sans"/>
        <family val="2"/>
      </rPr>
      <t xml:space="preserve">做六休一</t>
    </r>
    <r>
      <rPr>
        <b val="true"/>
        <sz val="10"/>
        <rFont val="宋体"/>
        <family val="0"/>
        <charset val="134"/>
      </rPr>
      <t xml:space="preserve">8</t>
    </r>
    <r>
      <rPr>
        <b val="true"/>
        <sz val="10"/>
        <rFont val="Noto Sans"/>
        <family val="2"/>
      </rPr>
      <t xml:space="preserve">小时</t>
    </r>
    <r>
      <rPr>
        <b val="true"/>
        <sz val="10"/>
        <rFont val="宋体"/>
        <family val="0"/>
        <charset val="134"/>
      </rPr>
      <t xml:space="preserve">)</t>
    </r>
  </si>
  <si>
    <t xml:space="preserve">有人事行政工作经验优先</t>
  </si>
  <si>
    <t xml:space="preserve">安徽省安庆市太湖县晋熙镇经济开发区功能膜新材料产业园</t>
  </si>
  <si>
    <r>
      <rPr>
        <b val="true"/>
        <sz val="10"/>
        <rFont val="宋体"/>
        <family val="0"/>
        <charset val="134"/>
      </rPr>
      <t xml:space="preserve">25-45</t>
    </r>
    <r>
      <rPr>
        <b val="true"/>
        <sz val="10"/>
        <rFont val="Noto Sans"/>
        <family val="2"/>
      </rPr>
      <t xml:space="preserve">岁，机械维修等相关专业，有工厂设备维修保养及电工证优先</t>
    </r>
    <r>
      <rPr>
        <b val="true"/>
        <sz val="10"/>
        <rFont val="宋体"/>
        <family val="0"/>
        <charset val="134"/>
      </rPr>
      <t xml:space="preserve">(</t>
    </r>
    <r>
      <rPr>
        <b val="true"/>
        <sz val="10"/>
        <rFont val="Noto Sans"/>
        <family val="2"/>
      </rPr>
      <t xml:space="preserve">做六休一</t>
    </r>
    <r>
      <rPr>
        <b val="true"/>
        <sz val="10"/>
        <rFont val="宋体"/>
        <family val="0"/>
        <charset val="134"/>
      </rPr>
      <t xml:space="preserve">8</t>
    </r>
    <r>
      <rPr>
        <b val="true"/>
        <sz val="10"/>
        <rFont val="Noto Sans"/>
        <family val="2"/>
      </rPr>
      <t xml:space="preserve">小时</t>
    </r>
    <r>
      <rPr>
        <b val="true"/>
        <sz val="10"/>
        <rFont val="宋体"/>
        <family val="0"/>
        <charset val="134"/>
      </rPr>
      <t xml:space="preserve">)</t>
    </r>
  </si>
  <si>
    <r>
      <rPr>
        <b val="true"/>
        <sz val="10"/>
        <rFont val="宋体"/>
        <family val="0"/>
        <charset val="134"/>
      </rPr>
      <t xml:space="preserve">18-40</t>
    </r>
    <r>
      <rPr>
        <b val="true"/>
        <sz val="10"/>
        <rFont val="Noto Sans"/>
        <family val="2"/>
      </rPr>
      <t xml:space="preserve">岁，身体健康，眼睛无疾病
做事仔细、负责，服从公司安排，能适应两班倒</t>
    </r>
    <r>
      <rPr>
        <b val="true"/>
        <sz val="10"/>
        <rFont val="宋体"/>
        <family val="0"/>
        <charset val="134"/>
      </rPr>
      <t xml:space="preserve">(</t>
    </r>
    <r>
      <rPr>
        <b val="true"/>
        <sz val="10"/>
        <rFont val="Noto Sans"/>
        <family val="2"/>
      </rPr>
      <t xml:space="preserve">做六休一配合加班</t>
    </r>
    <r>
      <rPr>
        <b val="true"/>
        <sz val="10"/>
        <rFont val="宋体"/>
        <family val="0"/>
        <charset val="134"/>
      </rPr>
      <t xml:space="preserve">)</t>
    </r>
  </si>
  <si>
    <r>
      <rPr>
        <b val="true"/>
        <sz val="10"/>
        <rFont val="宋体"/>
        <family val="0"/>
        <charset val="134"/>
      </rPr>
      <t xml:space="preserve">22-40</t>
    </r>
    <r>
      <rPr>
        <b val="true"/>
        <sz val="10"/>
        <rFont val="Noto Sans"/>
        <family val="2"/>
      </rPr>
      <t xml:space="preserve">岁，会基本电脑操作，负责办理物资出入库手续，做好出入库记录的准确性
，对成品账目、出入库记录表、实物相符负责</t>
    </r>
    <r>
      <rPr>
        <b val="true"/>
        <sz val="10"/>
        <rFont val="宋体"/>
        <family val="0"/>
        <charset val="134"/>
      </rPr>
      <t xml:space="preserve">(</t>
    </r>
    <r>
      <rPr>
        <b val="true"/>
        <sz val="10"/>
        <rFont val="Noto Sans"/>
        <family val="2"/>
      </rPr>
      <t xml:space="preserve">做六休一</t>
    </r>
    <r>
      <rPr>
        <b val="true"/>
        <sz val="10"/>
        <rFont val="宋体"/>
        <family val="0"/>
        <charset val="134"/>
      </rPr>
      <t xml:space="preserve">8</t>
    </r>
    <r>
      <rPr>
        <b val="true"/>
        <sz val="10"/>
        <rFont val="Noto Sans"/>
        <family val="2"/>
      </rPr>
      <t xml:space="preserve">小时）</t>
    </r>
  </si>
  <si>
    <t xml:space="preserve">有仓管工作经验者优先</t>
  </si>
  <si>
    <r>
      <rPr>
        <b val="true"/>
        <sz val="10"/>
        <rFont val="宋体"/>
        <family val="0"/>
        <charset val="134"/>
      </rPr>
      <t xml:space="preserve">30-50</t>
    </r>
    <r>
      <rPr>
        <b val="true"/>
        <sz val="10"/>
        <rFont val="Noto Sans"/>
        <family val="2"/>
      </rPr>
      <t xml:space="preserve">岁，身体健康，有保安证、退伍军人优先录取，服从公司安排，能适应两班倒</t>
    </r>
    <r>
      <rPr>
        <b val="true"/>
        <sz val="10"/>
        <rFont val="宋体"/>
        <family val="0"/>
        <charset val="134"/>
      </rPr>
      <t xml:space="preserve">(</t>
    </r>
    <r>
      <rPr>
        <b val="true"/>
        <sz val="10"/>
        <rFont val="Noto Sans"/>
        <family val="2"/>
      </rPr>
      <t xml:space="preserve">做六休一</t>
    </r>
    <r>
      <rPr>
        <b val="true"/>
        <sz val="10"/>
        <rFont val="宋体"/>
        <family val="0"/>
        <charset val="134"/>
      </rPr>
      <t xml:space="preserve">12</t>
    </r>
    <r>
      <rPr>
        <b val="true"/>
        <sz val="10"/>
        <rFont val="Noto Sans"/>
        <family val="2"/>
      </rPr>
      <t xml:space="preserve">小时</t>
    </r>
    <r>
      <rPr>
        <b val="true"/>
        <sz val="10"/>
        <rFont val="宋体"/>
        <family val="0"/>
        <charset val="134"/>
      </rPr>
      <t xml:space="preserve">)</t>
    </r>
  </si>
  <si>
    <t xml:space="preserve">2200-3200</t>
  </si>
  <si>
    <r>
      <rPr>
        <b val="true"/>
        <sz val="10"/>
        <rFont val="宋体"/>
        <family val="0"/>
        <charset val="134"/>
      </rPr>
      <t xml:space="preserve">55</t>
    </r>
    <r>
      <rPr>
        <b val="true"/>
        <sz val="10"/>
        <rFont val="Noto Sans"/>
        <family val="2"/>
      </rPr>
      <t xml:space="preserve">周岁以内，能吃苦耐劳，工作认真负责、勤快</t>
    </r>
    <r>
      <rPr>
        <b val="true"/>
        <sz val="10"/>
        <rFont val="宋体"/>
        <family val="0"/>
        <charset val="134"/>
      </rPr>
      <t xml:space="preserve">(</t>
    </r>
    <r>
      <rPr>
        <b val="true"/>
        <sz val="10"/>
        <rFont val="Noto Sans"/>
        <family val="2"/>
      </rPr>
      <t xml:space="preserve">做六休一</t>
    </r>
    <r>
      <rPr>
        <b val="true"/>
        <sz val="10"/>
        <rFont val="宋体"/>
        <family val="0"/>
        <charset val="134"/>
      </rPr>
      <t xml:space="preserve">8</t>
    </r>
    <r>
      <rPr>
        <b val="true"/>
        <sz val="10"/>
        <rFont val="Noto Sans"/>
        <family val="2"/>
      </rPr>
      <t xml:space="preserve">小时</t>
    </r>
    <r>
      <rPr>
        <b val="true"/>
        <sz val="10"/>
        <rFont val="宋体"/>
        <family val="0"/>
        <charset val="134"/>
      </rPr>
      <t xml:space="preserve">)</t>
    </r>
  </si>
  <si>
    <t xml:space="preserve">有相关保洁工作经验者优先考虑</t>
  </si>
  <si>
    <r>
      <rPr>
        <b val="true"/>
        <sz val="10"/>
        <rFont val="宋体"/>
        <family val="0"/>
        <charset val="134"/>
      </rPr>
      <t xml:space="preserve">25-45</t>
    </r>
    <r>
      <rPr>
        <b val="true"/>
        <sz val="10"/>
        <rFont val="Noto Sans"/>
        <family val="2"/>
      </rPr>
      <t xml:space="preserve">岁，身体健康、吃苦耐劳，服从公司安排，适应工厂环境</t>
    </r>
    <r>
      <rPr>
        <b val="true"/>
        <sz val="10"/>
        <rFont val="宋体"/>
        <family val="0"/>
        <charset val="134"/>
      </rPr>
      <t xml:space="preserve">(</t>
    </r>
    <r>
      <rPr>
        <b val="true"/>
        <sz val="10"/>
        <rFont val="Noto Sans"/>
        <family val="2"/>
      </rPr>
      <t xml:space="preserve">做六休一配合加班</t>
    </r>
    <r>
      <rPr>
        <b val="true"/>
        <sz val="10"/>
        <rFont val="宋体"/>
        <family val="0"/>
        <charset val="134"/>
      </rPr>
      <t xml:space="preserve">)</t>
    </r>
  </si>
  <si>
    <t xml:space="preserve">太湖县花亭湖世纪缘国际酒店有限责任公司</t>
  </si>
  <si>
    <t xml:space="preserve">餐饮服务员</t>
  </si>
  <si>
    <t xml:space="preserve">纪良国</t>
  </si>
  <si>
    <t xml:space="preserve">0556-4558888</t>
  </si>
  <si>
    <t xml:space="preserve">naqingtaihuhr@sjyhotel.com</t>
  </si>
  <si>
    <t xml:space="preserve">太湖县晋熙镇人民路东路</t>
  </si>
  <si>
    <t xml:space="preserve">0556-4558889</t>
  </si>
  <si>
    <t xml:space="preserve">0556-4558890</t>
  </si>
  <si>
    <t xml:space="preserve">客房清扫员</t>
  </si>
  <si>
    <t xml:space="preserve">0556-4558891</t>
  </si>
  <si>
    <t xml:space="preserve">安保员</t>
  </si>
  <si>
    <t xml:space="preserve">0556-4558892</t>
  </si>
  <si>
    <t xml:space="preserve">安徽厚信供应链管理有限公司</t>
  </si>
  <si>
    <t xml:space="preserve">快递配送员</t>
  </si>
  <si>
    <t xml:space="preserve">交通运输、仓储和邮政业</t>
  </si>
  <si>
    <t xml:space="preserve">章胜兰</t>
  </si>
  <si>
    <t xml:space="preserve">84055965@qq.com</t>
  </si>
  <si>
    <t xml:space="preserve">送新老城区可以自己带三轮车，也可以用公司三轮车</t>
  </si>
  <si>
    <r>
      <rPr>
        <b val="true"/>
        <sz val="10"/>
        <rFont val="Noto Sans"/>
        <family val="2"/>
      </rPr>
      <t xml:space="preserve">安徽省安庆市太湖县晋熙镇富强路物流园二期</t>
    </r>
    <r>
      <rPr>
        <b val="true"/>
        <sz val="10"/>
        <rFont val="宋体"/>
        <family val="0"/>
        <charset val="134"/>
      </rPr>
      <t xml:space="preserve">F6</t>
    </r>
    <r>
      <rPr>
        <b val="true"/>
        <sz val="10"/>
        <rFont val="Noto Sans"/>
        <family val="2"/>
      </rPr>
      <t xml:space="preserve">栋</t>
    </r>
  </si>
  <si>
    <t xml:space="preserve">快递分拣员</t>
  </si>
  <si>
    <t xml:space="preserve">买菜配送员</t>
  </si>
  <si>
    <r>
      <rPr>
        <b val="true"/>
        <sz val="10"/>
        <rFont val="Noto Sans"/>
        <family val="2"/>
      </rPr>
      <t xml:space="preserve">分城区和乡镇配送</t>
    </r>
    <r>
      <rPr>
        <b val="true"/>
        <sz val="10"/>
        <rFont val="宋体"/>
        <family val="0"/>
        <charset val="134"/>
      </rPr>
      <t xml:space="preserve">,</t>
    </r>
    <r>
      <rPr>
        <b val="true"/>
        <sz val="10"/>
        <rFont val="Noto Sans"/>
        <family val="2"/>
      </rPr>
      <t xml:space="preserve">城区用电动三轮车，乡镇开小货车需要驾证</t>
    </r>
  </si>
  <si>
    <t xml:space="preserve">买菜分拣员</t>
  </si>
  <si>
    <t xml:space="preserve">需要早上上班</t>
  </si>
  <si>
    <t xml:space="preserve">太湖县速达中通快递有限公司</t>
  </si>
  <si>
    <t xml:space="preserve">快递员</t>
  </si>
  <si>
    <t xml:space="preserve">杨女士</t>
  </si>
  <si>
    <t xml:space="preserve">1791741486@qq.com</t>
  </si>
  <si>
    <r>
      <rPr>
        <b val="true"/>
        <sz val="10"/>
        <rFont val="Noto Sans"/>
        <family val="2"/>
      </rPr>
      <t xml:space="preserve">太湖县经济开发区观音路</t>
    </r>
    <r>
      <rPr>
        <b val="true"/>
        <sz val="10"/>
        <rFont val="宋体"/>
        <family val="0"/>
        <charset val="134"/>
      </rPr>
      <t xml:space="preserve">295</t>
    </r>
    <r>
      <rPr>
        <b val="true"/>
        <sz val="10"/>
        <rFont val="Noto Sans"/>
        <family val="2"/>
      </rPr>
      <t xml:space="preserve">号民营经济创业园</t>
    </r>
    <r>
      <rPr>
        <b val="true"/>
        <sz val="10"/>
        <rFont val="宋体"/>
        <family val="0"/>
        <charset val="134"/>
      </rPr>
      <t xml:space="preserve">B2</t>
    </r>
    <r>
      <rPr>
        <b val="true"/>
        <sz val="10"/>
        <rFont val="Noto Sans"/>
        <family val="2"/>
      </rPr>
      <t xml:space="preserve">栋</t>
    </r>
  </si>
  <si>
    <t xml:space="preserve">操作员</t>
  </si>
  <si>
    <t xml:space="preserve">太湖县老年公寓</t>
  </si>
  <si>
    <t xml:space="preserve">护工</t>
  </si>
  <si>
    <t xml:space="preserve">宋先生</t>
  </si>
  <si>
    <t xml:space="preserve">安徽省安庆市太湖县晋熙镇清风路</t>
  </si>
  <si>
    <t xml:space="preserve">太湖县发展投资集团有限公司</t>
  </si>
  <si>
    <t xml:space="preserve">财务融资部财务总监助理</t>
  </si>
  <si>
    <t xml:space="preserve">金融业</t>
  </si>
  <si>
    <t xml:space="preserve">大专及以上，经济、金融、财务等相关专业</t>
  </si>
  <si>
    <t xml:space="preserve">安庆市人才发展集团</t>
  </si>
  <si>
    <t xml:space="preserve">0556-5698866</t>
  </si>
  <si>
    <t xml:space="preserve">aqsrcfzjt@163.com</t>
  </si>
  <si>
    <r>
      <rPr>
        <b val="true"/>
        <sz val="10"/>
        <rFont val="宋体"/>
        <family val="0"/>
        <charset val="134"/>
      </rPr>
      <t xml:space="preserve">45</t>
    </r>
    <r>
      <rPr>
        <b val="true"/>
        <sz val="10"/>
        <rFont val="Noto Sans"/>
        <family val="2"/>
      </rPr>
      <t xml:space="preserve">岁及以下，中级会计职称及以上，注册会计师笔试加</t>
    </r>
    <r>
      <rPr>
        <b val="true"/>
        <sz val="10"/>
        <rFont val="宋体"/>
        <family val="0"/>
        <charset val="134"/>
      </rPr>
      <t xml:space="preserve">5</t>
    </r>
    <r>
      <rPr>
        <b val="true"/>
        <sz val="10"/>
        <rFont val="Noto Sans"/>
        <family val="2"/>
      </rPr>
      <t xml:space="preserve">分</t>
    </r>
  </si>
  <si>
    <r>
      <rPr>
        <b val="true"/>
        <sz val="10"/>
        <rFont val="Noto Sans"/>
        <family val="2"/>
      </rPr>
      <t xml:space="preserve">担任财务负责人</t>
    </r>
    <r>
      <rPr>
        <b val="true"/>
        <sz val="10"/>
        <rFont val="宋体"/>
        <family val="0"/>
        <charset val="134"/>
      </rPr>
      <t xml:space="preserve">5</t>
    </r>
    <r>
      <rPr>
        <b val="true"/>
        <sz val="10"/>
        <rFont val="Noto Sans"/>
        <family val="2"/>
      </rPr>
      <t xml:space="preserve">年及以上工作经验</t>
    </r>
  </si>
  <si>
    <r>
      <rPr>
        <b val="true"/>
        <sz val="10"/>
        <rFont val="Noto Sans"/>
        <family val="2"/>
      </rPr>
      <t xml:space="preserve">太湖县新城高坦路</t>
    </r>
    <r>
      <rPr>
        <b val="true"/>
        <sz val="10"/>
        <rFont val="宋体"/>
        <family val="0"/>
        <charset val="134"/>
      </rPr>
      <t xml:space="preserve">369</t>
    </r>
    <r>
      <rPr>
        <b val="true"/>
        <sz val="10"/>
        <rFont val="Noto Sans"/>
        <family val="2"/>
      </rPr>
      <t xml:space="preserve">号</t>
    </r>
  </si>
  <si>
    <t xml:space="preserve">财务融资部融资专员</t>
  </si>
  <si>
    <t xml:space="preserve">6666-8333</t>
  </si>
  <si>
    <r>
      <rPr>
        <b val="true"/>
        <sz val="10"/>
        <rFont val="宋体"/>
        <family val="0"/>
        <charset val="134"/>
      </rPr>
      <t xml:space="preserve">40</t>
    </r>
    <r>
      <rPr>
        <b val="true"/>
        <sz val="10"/>
        <rFont val="Noto Sans"/>
        <family val="2"/>
      </rPr>
      <t xml:space="preserve">岁及以下，有发债成功的案例（需提交原公司发债成功证明材料及参与发债的工作证明）</t>
    </r>
  </si>
  <si>
    <r>
      <rPr>
        <b val="true"/>
        <sz val="10"/>
        <rFont val="Noto Sans"/>
        <family val="2"/>
      </rPr>
      <t xml:space="preserve">平台公司或相关金融机构、</t>
    </r>
    <r>
      <rPr>
        <b val="true"/>
        <sz val="10"/>
        <rFont val="宋体"/>
        <family val="0"/>
        <charset val="134"/>
      </rPr>
      <t xml:space="preserve">5</t>
    </r>
    <r>
      <rPr>
        <b val="true"/>
        <sz val="10"/>
        <rFont val="Noto Sans"/>
        <family val="2"/>
      </rPr>
      <t xml:space="preserve">年及以上投融资工作经验</t>
    </r>
  </si>
  <si>
    <t xml:space="preserve">太湖县龙山产业投资有限公司工程管理</t>
  </si>
  <si>
    <t xml:space="preserve">大专及以上，管理类专业</t>
  </si>
  <si>
    <r>
      <rPr>
        <b val="true"/>
        <sz val="10"/>
        <rFont val="宋体"/>
        <family val="0"/>
        <charset val="134"/>
      </rPr>
      <t xml:space="preserve">40</t>
    </r>
    <r>
      <rPr>
        <b val="true"/>
        <sz val="10"/>
        <rFont val="Noto Sans"/>
        <family val="2"/>
      </rPr>
      <t xml:space="preserve">岁及以下</t>
    </r>
  </si>
  <si>
    <r>
      <rPr>
        <b val="true"/>
        <sz val="10"/>
        <rFont val="Noto Sans"/>
        <family val="2"/>
      </rPr>
      <t xml:space="preserve">管理类</t>
    </r>
    <r>
      <rPr>
        <b val="true"/>
        <sz val="10"/>
        <rFont val="宋体"/>
        <family val="0"/>
        <charset val="134"/>
      </rPr>
      <t xml:space="preserve">5</t>
    </r>
    <r>
      <rPr>
        <b val="true"/>
        <sz val="10"/>
        <rFont val="Noto Sans"/>
        <family val="2"/>
      </rPr>
      <t xml:space="preserve">年及以上工作经验</t>
    </r>
  </si>
  <si>
    <t xml:space="preserve">太湖县龙山产业投资有限公司文秘</t>
  </si>
  <si>
    <t xml:space="preserve">本科（学士学位），语言文学类</t>
  </si>
  <si>
    <r>
      <rPr>
        <b val="true"/>
        <sz val="10"/>
        <rFont val="宋体"/>
        <family val="0"/>
        <charset val="134"/>
      </rPr>
      <t xml:space="preserve">35</t>
    </r>
    <r>
      <rPr>
        <b val="true"/>
        <sz val="10"/>
        <rFont val="Noto Sans"/>
        <family val="2"/>
      </rPr>
      <t xml:space="preserve">岁及以下</t>
    </r>
  </si>
  <si>
    <r>
      <rPr>
        <b val="true"/>
        <sz val="10"/>
        <rFont val="Noto Sans"/>
        <family val="2"/>
      </rPr>
      <t xml:space="preserve">行政事业单位或国有企业办公室、文秘</t>
    </r>
    <r>
      <rPr>
        <b val="true"/>
        <sz val="10"/>
        <rFont val="宋体"/>
        <family val="0"/>
        <charset val="134"/>
      </rPr>
      <t xml:space="preserve">5</t>
    </r>
    <r>
      <rPr>
        <b val="true"/>
        <sz val="10"/>
        <rFont val="Noto Sans"/>
        <family val="2"/>
      </rPr>
      <t xml:space="preserve">年及以上工作经验</t>
    </r>
  </si>
  <si>
    <t xml:space="preserve">太湖县龙山产业投资有限公司非金属矿外派专员</t>
  </si>
  <si>
    <t xml:space="preserve">本科及以上，矿业类专业</t>
  </si>
  <si>
    <r>
      <rPr>
        <b val="true"/>
        <sz val="10"/>
        <rFont val="宋体"/>
        <family val="0"/>
        <charset val="134"/>
      </rPr>
      <t xml:space="preserve">35</t>
    </r>
    <r>
      <rPr>
        <b val="true"/>
        <sz val="10"/>
        <rFont val="Noto Sans"/>
        <family val="2"/>
      </rPr>
      <t xml:space="preserve">岁及以下，男性优先，熟悉矿山开采法律法规及工作流程，有丰富的非金属矿山管理经验，有中级及以上职称笔试加</t>
    </r>
    <r>
      <rPr>
        <b val="true"/>
        <sz val="10"/>
        <rFont val="宋体"/>
        <family val="0"/>
        <charset val="134"/>
      </rPr>
      <t xml:space="preserve">5</t>
    </r>
    <r>
      <rPr>
        <b val="true"/>
        <sz val="10"/>
        <rFont val="Noto Sans"/>
        <family val="2"/>
      </rPr>
      <t xml:space="preserve">分</t>
    </r>
  </si>
  <si>
    <r>
      <rPr>
        <b val="true"/>
        <sz val="10"/>
        <rFont val="宋体"/>
        <family val="0"/>
        <charset val="134"/>
      </rPr>
      <t xml:space="preserve">5</t>
    </r>
    <r>
      <rPr>
        <b val="true"/>
        <sz val="10"/>
        <rFont val="Noto Sans"/>
        <family val="2"/>
      </rPr>
      <t xml:space="preserve">年及以上非金属矿开采现场管理工作经验</t>
    </r>
  </si>
  <si>
    <t xml:space="preserve">太湖县龙山产业投资有限公司光伏电站外派专员</t>
  </si>
  <si>
    <t xml:space="preserve">本科及以上，电气类专业</t>
  </si>
  <si>
    <r>
      <rPr>
        <b val="true"/>
        <sz val="10"/>
        <rFont val="宋体"/>
        <family val="0"/>
        <charset val="134"/>
      </rPr>
      <t xml:space="preserve">35</t>
    </r>
    <r>
      <rPr>
        <b val="true"/>
        <sz val="10"/>
        <rFont val="Noto Sans"/>
        <family val="2"/>
      </rPr>
      <t xml:space="preserve">岁及以下，男性优先，熟悉光伏发电法律法规及管理流程，有中级及以上职称笔试加</t>
    </r>
    <r>
      <rPr>
        <b val="true"/>
        <sz val="10"/>
        <rFont val="宋体"/>
        <family val="0"/>
        <charset val="134"/>
      </rPr>
      <t xml:space="preserve">5</t>
    </r>
    <r>
      <rPr>
        <b val="true"/>
        <sz val="10"/>
        <rFont val="Noto Sans"/>
        <family val="2"/>
      </rPr>
      <t xml:space="preserve">分</t>
    </r>
  </si>
  <si>
    <r>
      <rPr>
        <b val="true"/>
        <sz val="10"/>
        <rFont val="宋体"/>
        <family val="0"/>
        <charset val="134"/>
      </rPr>
      <t xml:space="preserve">3</t>
    </r>
    <r>
      <rPr>
        <b val="true"/>
        <sz val="10"/>
        <rFont val="Noto Sans"/>
        <family val="2"/>
      </rPr>
      <t xml:space="preserve">年及以上光伏发电或电力行业工作经验</t>
    </r>
  </si>
  <si>
    <t xml:space="preserve">太湖县建设投资发展有限公司副经理</t>
  </si>
  <si>
    <t xml:space="preserve">16666-20833</t>
  </si>
  <si>
    <t xml:space="preserve">大专及以上，经济管理或工程类相关专业</t>
  </si>
  <si>
    <r>
      <rPr>
        <b val="true"/>
        <sz val="10"/>
        <rFont val="宋体"/>
        <family val="0"/>
        <charset val="134"/>
      </rPr>
      <t xml:space="preserve">40</t>
    </r>
    <r>
      <rPr>
        <b val="true"/>
        <sz val="10"/>
        <rFont val="Noto Sans"/>
        <family val="2"/>
      </rPr>
      <t xml:space="preserve">岁及以下，男性优先，工程施工、房产开发企业副总及以上或持有高级工程师职称年龄放宽至</t>
    </r>
    <r>
      <rPr>
        <b val="true"/>
        <sz val="10"/>
        <rFont val="宋体"/>
        <family val="0"/>
        <charset val="134"/>
      </rPr>
      <t xml:space="preserve">45</t>
    </r>
    <r>
      <rPr>
        <b val="true"/>
        <sz val="10"/>
        <rFont val="Noto Sans"/>
        <family val="2"/>
      </rPr>
      <t xml:space="preserve">岁（有经济管理或工程类相关专业中级及以上职称笔试加</t>
    </r>
    <r>
      <rPr>
        <b val="true"/>
        <sz val="10"/>
        <rFont val="宋体"/>
        <family val="0"/>
        <charset val="134"/>
      </rPr>
      <t xml:space="preserve">5</t>
    </r>
    <r>
      <rPr>
        <b val="true"/>
        <sz val="10"/>
        <rFont val="Noto Sans"/>
        <family val="2"/>
      </rPr>
      <t xml:space="preserve">分）</t>
    </r>
  </si>
  <si>
    <r>
      <rPr>
        <b val="true"/>
        <sz val="10"/>
        <rFont val="Noto Sans"/>
        <family val="2"/>
      </rPr>
      <t xml:space="preserve">经济管理或工程类</t>
    </r>
    <r>
      <rPr>
        <b val="true"/>
        <sz val="10"/>
        <rFont val="宋体"/>
        <family val="0"/>
        <charset val="134"/>
      </rPr>
      <t xml:space="preserve">15</t>
    </r>
    <r>
      <rPr>
        <b val="true"/>
        <sz val="10"/>
        <rFont val="Noto Sans"/>
        <family val="2"/>
      </rPr>
      <t xml:space="preserve">年及以上工作经验</t>
    </r>
  </si>
  <si>
    <t xml:space="preserve">太湖县建设投资发展有限公司副经理建筑工程师</t>
  </si>
  <si>
    <t xml:space="preserve">大专及以上，建筑工程专业</t>
  </si>
  <si>
    <r>
      <rPr>
        <b val="true"/>
        <sz val="10"/>
        <rFont val="宋体"/>
        <family val="0"/>
        <charset val="134"/>
      </rPr>
      <t xml:space="preserve">40</t>
    </r>
    <r>
      <rPr>
        <b val="true"/>
        <sz val="10"/>
        <rFont val="Noto Sans"/>
        <family val="2"/>
      </rPr>
      <t xml:space="preserve">岁及以下，男性优先，房产开发公司</t>
    </r>
    <r>
      <rPr>
        <b val="true"/>
        <sz val="10"/>
        <rFont val="宋体"/>
        <family val="0"/>
        <charset val="134"/>
      </rPr>
      <t xml:space="preserve">/</t>
    </r>
    <r>
      <rPr>
        <b val="true"/>
        <sz val="10"/>
        <rFont val="Noto Sans"/>
        <family val="2"/>
      </rPr>
      <t xml:space="preserve">建筑施工企业经历从业者（有建筑工程相关中级及以上职称</t>
    </r>
    <r>
      <rPr>
        <b val="true"/>
        <sz val="10"/>
        <rFont val="宋体"/>
        <family val="0"/>
        <charset val="134"/>
      </rPr>
      <t xml:space="preserve">/</t>
    </r>
    <r>
      <rPr>
        <b val="true"/>
        <sz val="10"/>
        <rFont val="Noto Sans"/>
        <family val="2"/>
      </rPr>
      <t xml:space="preserve">建造师</t>
    </r>
    <r>
      <rPr>
        <b val="true"/>
        <sz val="10"/>
        <rFont val="宋体"/>
        <family val="0"/>
        <charset val="134"/>
      </rPr>
      <t xml:space="preserve">/</t>
    </r>
    <r>
      <rPr>
        <b val="true"/>
        <sz val="10"/>
        <rFont val="Noto Sans"/>
        <family val="2"/>
      </rPr>
      <t xml:space="preserve">笔试加</t>
    </r>
    <r>
      <rPr>
        <b val="true"/>
        <sz val="10"/>
        <rFont val="宋体"/>
        <family val="0"/>
        <charset val="134"/>
      </rPr>
      <t xml:space="preserve">5</t>
    </r>
    <r>
      <rPr>
        <b val="true"/>
        <sz val="10"/>
        <rFont val="Noto Sans"/>
        <family val="2"/>
      </rPr>
      <t xml:space="preserve">分，建筑师笔试加</t>
    </r>
    <r>
      <rPr>
        <b val="true"/>
        <sz val="10"/>
        <rFont val="宋体"/>
        <family val="0"/>
        <charset val="134"/>
      </rPr>
      <t xml:space="preserve">6</t>
    </r>
    <r>
      <rPr>
        <b val="true"/>
        <sz val="10"/>
        <rFont val="Noto Sans"/>
        <family val="2"/>
      </rPr>
      <t xml:space="preserve">分）</t>
    </r>
  </si>
  <si>
    <r>
      <rPr>
        <b val="true"/>
        <sz val="10"/>
        <rFont val="Noto Sans"/>
        <family val="2"/>
      </rPr>
      <t xml:space="preserve">建筑工程</t>
    </r>
    <r>
      <rPr>
        <b val="true"/>
        <sz val="10"/>
        <rFont val="宋体"/>
        <family val="0"/>
        <charset val="134"/>
      </rPr>
      <t xml:space="preserve">10</t>
    </r>
    <r>
      <rPr>
        <b val="true"/>
        <sz val="10"/>
        <rFont val="Noto Sans"/>
        <family val="2"/>
      </rPr>
      <t xml:space="preserve">年及以上工作经验</t>
    </r>
  </si>
  <si>
    <t xml:space="preserve">太湖县建设投资发展有限公司建筑市政造价工程师</t>
  </si>
  <si>
    <r>
      <rPr>
        <b val="true"/>
        <sz val="10"/>
        <rFont val="Noto Sans"/>
        <family val="2"/>
      </rPr>
      <t xml:space="preserve">本科及以上，建筑（市政）工程 </t>
    </r>
    <r>
      <rPr>
        <b val="true"/>
        <sz val="10"/>
        <rFont val="宋体"/>
        <family val="0"/>
        <charset val="134"/>
      </rPr>
      <t xml:space="preserve">/</t>
    </r>
    <r>
      <rPr>
        <b val="true"/>
        <sz val="10"/>
        <rFont val="Noto Sans"/>
        <family val="2"/>
      </rPr>
      <t xml:space="preserve">工程造价专业</t>
    </r>
  </si>
  <si>
    <r>
      <rPr>
        <b val="true"/>
        <sz val="10"/>
        <rFont val="宋体"/>
        <family val="0"/>
        <charset val="134"/>
      </rPr>
      <t xml:space="preserve">40</t>
    </r>
    <r>
      <rPr>
        <b val="true"/>
        <sz val="10"/>
        <rFont val="Noto Sans"/>
        <family val="2"/>
      </rPr>
      <t xml:space="preserve">岁及以下，男性优先，建筑施工企业或造价咨询公司（有建筑工程相关中级及以上职称</t>
    </r>
    <r>
      <rPr>
        <b val="true"/>
        <sz val="10"/>
        <rFont val="宋体"/>
        <family val="0"/>
        <charset val="134"/>
      </rPr>
      <t xml:space="preserve">/</t>
    </r>
    <r>
      <rPr>
        <b val="true"/>
        <sz val="10"/>
        <rFont val="Noto Sans"/>
        <family val="2"/>
      </rPr>
      <t xml:space="preserve">建造师笔试加</t>
    </r>
    <r>
      <rPr>
        <b val="true"/>
        <sz val="10"/>
        <rFont val="宋体"/>
        <family val="0"/>
        <charset val="134"/>
      </rPr>
      <t xml:space="preserve">5</t>
    </r>
    <r>
      <rPr>
        <b val="true"/>
        <sz val="10"/>
        <rFont val="Noto Sans"/>
        <family val="2"/>
      </rPr>
      <t xml:space="preserve">分）</t>
    </r>
  </si>
  <si>
    <r>
      <rPr>
        <b val="true"/>
        <sz val="10"/>
        <rFont val="Noto Sans"/>
        <family val="2"/>
      </rPr>
      <t xml:space="preserve">建筑（市政）工程造价工程</t>
    </r>
    <r>
      <rPr>
        <b val="true"/>
        <sz val="10"/>
        <rFont val="宋体"/>
        <family val="0"/>
        <charset val="134"/>
      </rPr>
      <t xml:space="preserve">10</t>
    </r>
    <r>
      <rPr>
        <b val="true"/>
        <sz val="10"/>
        <rFont val="Noto Sans"/>
        <family val="2"/>
      </rPr>
      <t xml:space="preserve">年及以上工作经验</t>
    </r>
  </si>
  <si>
    <t xml:space="preserve">太湖县建设投资发展有限公司安全工程师</t>
  </si>
  <si>
    <t xml:space="preserve">大专及以上，工程类相关专业或安全工程</t>
  </si>
  <si>
    <r>
      <rPr>
        <b val="true"/>
        <sz val="10"/>
        <rFont val="宋体"/>
        <family val="0"/>
        <charset val="134"/>
      </rPr>
      <t xml:space="preserve">40</t>
    </r>
    <r>
      <rPr>
        <b val="true"/>
        <sz val="10"/>
        <rFont val="Noto Sans"/>
        <family val="2"/>
      </rPr>
      <t xml:space="preserve">岁及以下，男性优先，建筑施工从业经历（与工程类相关、安全工程、安全</t>
    </r>
    <r>
      <rPr>
        <b val="true"/>
        <sz val="10"/>
        <rFont val="宋体"/>
        <family val="0"/>
        <charset val="134"/>
      </rPr>
      <t xml:space="preserve">B/C</t>
    </r>
    <r>
      <rPr>
        <b val="true"/>
        <sz val="10"/>
        <rFont val="Noto Sans"/>
        <family val="2"/>
      </rPr>
      <t xml:space="preserve">证笔试加</t>
    </r>
    <r>
      <rPr>
        <b val="true"/>
        <sz val="10"/>
        <rFont val="宋体"/>
        <family val="0"/>
        <charset val="134"/>
      </rPr>
      <t xml:space="preserve">5</t>
    </r>
    <r>
      <rPr>
        <b val="true"/>
        <sz val="10"/>
        <rFont val="Noto Sans"/>
        <family val="2"/>
      </rPr>
      <t xml:space="preserve">分）</t>
    </r>
  </si>
  <si>
    <r>
      <rPr>
        <b val="true"/>
        <sz val="10"/>
        <rFont val="Noto Sans"/>
        <family val="2"/>
      </rPr>
      <t xml:space="preserve">工程类相关专业或安全工程</t>
    </r>
    <r>
      <rPr>
        <b val="true"/>
        <sz val="10"/>
        <rFont val="宋体"/>
        <family val="0"/>
        <charset val="134"/>
      </rPr>
      <t xml:space="preserve">10</t>
    </r>
    <r>
      <rPr>
        <b val="true"/>
        <sz val="10"/>
        <rFont val="Noto Sans"/>
        <family val="2"/>
      </rPr>
      <t xml:space="preserve">年及以上工作经验</t>
    </r>
  </si>
  <si>
    <t xml:space="preserve">太湖县龙山资产运营有限公司资产管理</t>
  </si>
  <si>
    <r>
      <rPr>
        <b val="true"/>
        <sz val="10"/>
        <rFont val="宋体"/>
        <family val="0"/>
        <charset val="134"/>
      </rPr>
      <t xml:space="preserve">40</t>
    </r>
    <r>
      <rPr>
        <b val="true"/>
        <sz val="10"/>
        <rFont val="Noto Sans"/>
        <family val="2"/>
      </rPr>
      <t xml:space="preserve">岁及以下，男性优先</t>
    </r>
  </si>
  <si>
    <r>
      <rPr>
        <b val="true"/>
        <sz val="10"/>
        <rFont val="Noto Sans"/>
        <family val="2"/>
      </rPr>
      <t xml:space="preserve">退伍军人</t>
    </r>
    <r>
      <rPr>
        <b val="true"/>
        <sz val="10"/>
        <rFont val="宋体"/>
        <family val="0"/>
        <charset val="134"/>
      </rPr>
      <t xml:space="preserve">5</t>
    </r>
    <r>
      <rPr>
        <b val="true"/>
        <sz val="10"/>
        <rFont val="Noto Sans"/>
        <family val="2"/>
      </rPr>
      <t xml:space="preserve">年及以上军龄</t>
    </r>
  </si>
  <si>
    <t xml:space="preserve">太湖县龙山资产运营有限公司文秘及档案管理</t>
  </si>
  <si>
    <t xml:space="preserve">大专及以上，文秘及档案管理</t>
  </si>
  <si>
    <r>
      <rPr>
        <b val="true"/>
        <sz val="10"/>
        <rFont val="Noto Sans"/>
        <family val="2"/>
      </rPr>
      <t xml:space="preserve">有办公室、档案管理</t>
    </r>
    <r>
      <rPr>
        <b val="true"/>
        <sz val="10"/>
        <rFont val="宋体"/>
        <family val="0"/>
        <charset val="134"/>
      </rPr>
      <t xml:space="preserve">3</t>
    </r>
    <r>
      <rPr>
        <b val="true"/>
        <sz val="10"/>
        <rFont val="Noto Sans"/>
        <family val="2"/>
      </rPr>
      <t xml:space="preserve">年及以上工作经验</t>
    </r>
  </si>
  <si>
    <t xml:space="preserve">太湖县龙山资产运营有限公司燃气安全专员</t>
  </si>
  <si>
    <t xml:space="preserve">大专及以上，燃气工程类相关专业或安全工程</t>
  </si>
  <si>
    <r>
      <rPr>
        <b val="true"/>
        <sz val="10"/>
        <rFont val="Noto Sans"/>
        <family val="2"/>
      </rPr>
      <t xml:space="preserve">有燃气工作</t>
    </r>
    <r>
      <rPr>
        <b val="true"/>
        <sz val="10"/>
        <rFont val="宋体"/>
        <family val="0"/>
        <charset val="134"/>
      </rPr>
      <t xml:space="preserve">3-5</t>
    </r>
    <r>
      <rPr>
        <b val="true"/>
        <sz val="10"/>
        <rFont val="Noto Sans"/>
        <family val="2"/>
      </rPr>
      <t xml:space="preserve">年及以上工作经验</t>
    </r>
  </si>
  <si>
    <t xml:space="preserve">安徽太湖经济开发区投资开发有限公司</t>
  </si>
  <si>
    <t xml:space="preserve">财务融资部财务专员</t>
  </si>
  <si>
    <t xml:space="preserve">本科 （学士）及以上，经济、财务相关专业</t>
  </si>
  <si>
    <r>
      <rPr>
        <b val="true"/>
        <sz val="10"/>
        <rFont val="宋体"/>
        <family val="0"/>
        <charset val="134"/>
      </rPr>
      <t xml:space="preserve">35</t>
    </r>
    <r>
      <rPr>
        <b val="true"/>
        <sz val="10"/>
        <rFont val="Noto Sans"/>
        <family val="2"/>
      </rPr>
      <t xml:space="preserve">岁及以下，中级会计职称及以上，高级会计师笔试加</t>
    </r>
    <r>
      <rPr>
        <b val="true"/>
        <sz val="10"/>
        <rFont val="宋体"/>
        <family val="0"/>
        <charset val="134"/>
      </rPr>
      <t xml:space="preserve">5</t>
    </r>
    <r>
      <rPr>
        <b val="true"/>
        <sz val="10"/>
        <rFont val="Noto Sans"/>
        <family val="2"/>
      </rPr>
      <t xml:space="preserve">分</t>
    </r>
  </si>
  <si>
    <r>
      <rPr>
        <b val="true"/>
        <sz val="10"/>
        <rFont val="Noto Sans"/>
        <family val="2"/>
      </rPr>
      <t xml:space="preserve">担任企业主办会计</t>
    </r>
    <r>
      <rPr>
        <b val="true"/>
        <sz val="10"/>
        <rFont val="宋体"/>
        <family val="0"/>
        <charset val="134"/>
      </rPr>
      <t xml:space="preserve">3</t>
    </r>
    <r>
      <rPr>
        <b val="true"/>
        <sz val="10"/>
        <rFont val="Noto Sans"/>
        <family val="2"/>
      </rPr>
      <t xml:space="preserve">年及以上工作经验</t>
    </r>
  </si>
  <si>
    <r>
      <rPr>
        <b val="true"/>
        <sz val="10"/>
        <rFont val="Noto Sans"/>
        <family val="2"/>
      </rPr>
      <t xml:space="preserve">安徽省安庆市太湖县晋熙镇新城区龙山路</t>
    </r>
    <r>
      <rPr>
        <b val="true"/>
        <sz val="10"/>
        <rFont val="宋体"/>
        <family val="0"/>
        <charset val="134"/>
      </rPr>
      <t xml:space="preserve">669</t>
    </r>
    <r>
      <rPr>
        <b val="true"/>
        <sz val="10"/>
        <rFont val="Noto Sans"/>
        <family val="2"/>
      </rPr>
      <t xml:space="preserve">号</t>
    </r>
  </si>
  <si>
    <t xml:space="preserve">本科 （学士）及以上，经济、金融、财务相关专业</t>
  </si>
  <si>
    <r>
      <rPr>
        <b val="true"/>
        <sz val="10"/>
        <rFont val="Noto Sans"/>
        <family val="2"/>
      </rPr>
      <t xml:space="preserve">相关银行、平台公司</t>
    </r>
    <r>
      <rPr>
        <b val="true"/>
        <sz val="10"/>
        <rFont val="宋体"/>
        <family val="0"/>
        <charset val="134"/>
      </rPr>
      <t xml:space="preserve">3</t>
    </r>
    <r>
      <rPr>
        <b val="true"/>
        <sz val="10"/>
        <rFont val="Noto Sans"/>
        <family val="2"/>
      </rPr>
      <t xml:space="preserve">年及以上工作经验，有银行融资、发债、基金运作相关经历者优先</t>
    </r>
  </si>
  <si>
    <t xml:space="preserve">综合管理部文秘</t>
  </si>
  <si>
    <t xml:space="preserve">大专及以上，汉语言文学、 秘书学、应用语言学、人力资源管理相关专业</t>
  </si>
  <si>
    <r>
      <rPr>
        <b val="true"/>
        <sz val="10"/>
        <rFont val="Noto Sans"/>
        <family val="2"/>
      </rPr>
      <t xml:space="preserve">行政事业单位、国有企业办公室文秘</t>
    </r>
    <r>
      <rPr>
        <b val="true"/>
        <sz val="10"/>
        <rFont val="宋体"/>
        <family val="0"/>
        <charset val="134"/>
      </rPr>
      <t xml:space="preserve">3</t>
    </r>
    <r>
      <rPr>
        <b val="true"/>
        <sz val="10"/>
        <rFont val="Noto Sans"/>
        <family val="2"/>
      </rPr>
      <t xml:space="preserve">年及以上工作经验，有三年及以上经开区工作经历者优先</t>
    </r>
  </si>
  <si>
    <t xml:space="preserve">资产运营部
专员</t>
  </si>
  <si>
    <t xml:space="preserve">本科 （学士）及以上，经济学类、管理类相关专业</t>
  </si>
  <si>
    <r>
      <rPr>
        <b val="true"/>
        <sz val="10"/>
        <rFont val="Noto Sans"/>
        <family val="2"/>
      </rPr>
      <t xml:space="preserve">档案管理、资产管理、办公室管理</t>
    </r>
    <r>
      <rPr>
        <b val="true"/>
        <sz val="10"/>
        <rFont val="宋体"/>
        <family val="0"/>
        <charset val="134"/>
      </rPr>
      <t xml:space="preserve">3</t>
    </r>
    <r>
      <rPr>
        <b val="true"/>
        <sz val="10"/>
        <rFont val="Noto Sans"/>
        <family val="2"/>
      </rPr>
      <t xml:space="preserve">年及以上工作经验</t>
    </r>
  </si>
  <si>
    <t xml:space="preserve">工程项目部
专员</t>
  </si>
  <si>
    <t xml:space="preserve">大专及以上，土木类、建筑类、工程管理、环境工程等工程类相关专业</t>
  </si>
  <si>
    <t xml:space="preserve">有全国二级建造师及以上执业资格者优先；</t>
  </si>
  <si>
    <r>
      <rPr>
        <b val="true"/>
        <sz val="10"/>
        <rFont val="Noto Sans"/>
        <family val="2"/>
      </rPr>
      <t xml:space="preserve">建筑、市政等施工从业</t>
    </r>
    <r>
      <rPr>
        <b val="true"/>
        <sz val="10"/>
        <rFont val="宋体"/>
        <family val="0"/>
        <charset val="134"/>
      </rPr>
      <t xml:space="preserve">3</t>
    </r>
    <r>
      <rPr>
        <b val="true"/>
        <sz val="10"/>
        <rFont val="Noto Sans"/>
        <family val="2"/>
      </rPr>
      <t xml:space="preserve">年及以上工作经验，有三年及以上经开区工作经历者优先</t>
    </r>
  </si>
  <si>
    <t xml:space="preserve">安徽申禾智能科技有限公司</t>
  </si>
  <si>
    <r>
      <rPr>
        <b val="true"/>
        <sz val="10"/>
        <rFont val="宋体"/>
        <family val="0"/>
        <charset val="134"/>
      </rPr>
      <t xml:space="preserve">3000-5000</t>
    </r>
    <r>
      <rPr>
        <b val="true"/>
        <sz val="10"/>
        <rFont val="Noto Sans"/>
        <family val="2"/>
      </rPr>
      <t xml:space="preserve">（集体计件制）</t>
    </r>
  </si>
  <si>
    <t xml:space="preserve">卢先生</t>
  </si>
  <si>
    <r>
      <rPr>
        <b val="true"/>
        <sz val="10"/>
        <rFont val="Noto Sans"/>
        <family val="2"/>
      </rPr>
      <t xml:space="preserve">年龄</t>
    </r>
    <r>
      <rPr>
        <b val="true"/>
        <sz val="10"/>
        <rFont val="宋体"/>
        <family val="0"/>
        <charset val="134"/>
      </rPr>
      <t xml:space="preserve">18-45</t>
    </r>
    <r>
      <rPr>
        <b val="true"/>
        <sz val="10"/>
        <rFont val="Noto Sans"/>
        <family val="2"/>
      </rPr>
      <t xml:space="preserve">岁，责任心强，能吃苦耐劳，服从公司管理；满勤奖励</t>
    </r>
    <r>
      <rPr>
        <b val="true"/>
        <sz val="10"/>
        <rFont val="宋体"/>
        <family val="0"/>
        <charset val="134"/>
      </rPr>
      <t xml:space="preserve">300</t>
    </r>
    <r>
      <rPr>
        <b val="true"/>
        <sz val="10"/>
        <rFont val="Noto Sans"/>
        <family val="2"/>
      </rPr>
      <t xml:space="preserve">元</t>
    </r>
    <r>
      <rPr>
        <b val="true"/>
        <sz val="10"/>
        <rFont val="宋体"/>
        <family val="0"/>
        <charset val="134"/>
      </rPr>
      <t xml:space="preserve">/</t>
    </r>
    <r>
      <rPr>
        <b val="true"/>
        <sz val="10"/>
        <rFont val="Noto Sans"/>
        <family val="2"/>
      </rPr>
      <t xml:space="preserve">月，缴纳工伤、失业保险，规定节假日放假、发放礼品；空调车间，工作环境干净整洁，免费工作餐；基层干部优先从一线员工公开招聘，择优录取</t>
    </r>
  </si>
  <si>
    <r>
      <rPr>
        <b val="true"/>
        <sz val="10"/>
        <rFont val="Noto Sans"/>
        <family val="2"/>
      </rPr>
      <t xml:space="preserve">安徽省安庆市太湖县北中镇沙河街</t>
    </r>
    <r>
      <rPr>
        <b val="true"/>
        <sz val="10"/>
        <rFont val="宋体"/>
        <family val="0"/>
        <charset val="134"/>
      </rPr>
      <t xml:space="preserve">288</t>
    </r>
    <r>
      <rPr>
        <b val="true"/>
        <sz val="10"/>
        <rFont val="Noto Sans"/>
        <family val="2"/>
      </rPr>
      <t xml:space="preserve">号</t>
    </r>
  </si>
  <si>
    <t xml:space="preserve">安徽沃福机械科技有限公司</t>
  </si>
  <si>
    <r>
      <rPr>
        <b val="true"/>
        <sz val="10"/>
        <rFont val="宋体"/>
        <family val="0"/>
        <charset val="134"/>
      </rPr>
      <t xml:space="preserve">3500-8000+</t>
    </r>
    <r>
      <rPr>
        <b val="true"/>
        <sz val="10"/>
        <rFont val="Noto Sans"/>
        <family val="2"/>
      </rPr>
      <t xml:space="preserve">提成</t>
    </r>
  </si>
  <si>
    <t xml:space="preserve">章女士</t>
  </si>
  <si>
    <t xml:space="preserve">18055605453@qq.com</t>
  </si>
  <si>
    <r>
      <rPr>
        <b val="true"/>
        <sz val="10"/>
        <rFont val="Noto Sans"/>
        <family val="2"/>
      </rPr>
      <t xml:space="preserve">年龄</t>
    </r>
    <r>
      <rPr>
        <b val="true"/>
        <sz val="10"/>
        <rFont val="宋体"/>
        <family val="0"/>
        <charset val="134"/>
      </rPr>
      <t xml:space="preserve">20-35</t>
    </r>
    <r>
      <rPr>
        <b val="true"/>
        <sz val="10"/>
        <rFont val="Noto Sans"/>
        <family val="2"/>
      </rPr>
      <t xml:space="preserve">岁，要求出差，</t>
    </r>
    <r>
      <rPr>
        <b val="true"/>
        <sz val="10"/>
        <rFont val="宋体"/>
        <family val="0"/>
        <charset val="134"/>
      </rPr>
      <t xml:space="preserve">8</t>
    </r>
    <r>
      <rPr>
        <b val="true"/>
        <sz val="10"/>
        <rFont val="Noto Sans"/>
        <family val="2"/>
      </rPr>
      <t xml:space="preserve">小时</t>
    </r>
    <r>
      <rPr>
        <b val="true"/>
        <sz val="10"/>
        <rFont val="宋体"/>
        <family val="0"/>
        <charset val="134"/>
      </rPr>
      <t xml:space="preserve">/</t>
    </r>
    <r>
      <rPr>
        <b val="true"/>
        <sz val="10"/>
        <rFont val="Noto Sans"/>
        <family val="2"/>
      </rPr>
      <t xml:space="preserve">日</t>
    </r>
  </si>
  <si>
    <r>
      <rPr>
        <b val="true"/>
        <sz val="10"/>
        <rFont val="Noto Sans"/>
        <family val="2"/>
      </rPr>
      <t xml:space="preserve">太湖民营经济创业园</t>
    </r>
    <r>
      <rPr>
        <b val="true"/>
        <sz val="10"/>
        <rFont val="宋体"/>
        <family val="0"/>
        <charset val="134"/>
      </rPr>
      <t xml:space="preserve">C4</t>
    </r>
    <r>
      <rPr>
        <b val="true"/>
        <sz val="10"/>
        <rFont val="Noto Sans"/>
        <family val="2"/>
      </rPr>
      <t xml:space="preserve">栋</t>
    </r>
  </si>
  <si>
    <r>
      <rPr>
        <b val="true"/>
        <sz val="10"/>
        <rFont val="Noto Sans"/>
        <family val="2"/>
      </rPr>
      <t xml:space="preserve">会办公软件，长白班</t>
    </r>
    <r>
      <rPr>
        <b val="true"/>
        <sz val="10"/>
        <rFont val="宋体"/>
        <family val="0"/>
        <charset val="134"/>
      </rPr>
      <t xml:space="preserve">8</t>
    </r>
    <r>
      <rPr>
        <b val="true"/>
        <sz val="10"/>
        <rFont val="Noto Sans"/>
        <family val="2"/>
      </rPr>
      <t xml:space="preserve">小时</t>
    </r>
  </si>
  <si>
    <r>
      <rPr>
        <b val="true"/>
        <sz val="10"/>
        <rFont val="Noto Sans"/>
        <family val="2"/>
      </rPr>
      <t xml:space="preserve">熟悉财务管理，长白班</t>
    </r>
    <r>
      <rPr>
        <b val="true"/>
        <sz val="10"/>
        <rFont val="宋体"/>
        <family val="0"/>
        <charset val="134"/>
      </rPr>
      <t xml:space="preserve">8</t>
    </r>
    <r>
      <rPr>
        <b val="true"/>
        <sz val="10"/>
        <rFont val="Noto Sans"/>
        <family val="2"/>
      </rPr>
      <t xml:space="preserve">小时</t>
    </r>
  </si>
  <si>
    <r>
      <rPr>
        <b val="true"/>
        <sz val="10"/>
        <rFont val="Noto Sans"/>
        <family val="2"/>
      </rPr>
      <t xml:space="preserve">年龄不超过</t>
    </r>
    <r>
      <rPr>
        <b val="true"/>
        <sz val="10"/>
        <rFont val="宋体"/>
        <family val="0"/>
        <charset val="134"/>
      </rPr>
      <t xml:space="preserve">40</t>
    </r>
    <r>
      <rPr>
        <b val="true"/>
        <sz val="10"/>
        <rFont val="Noto Sans"/>
        <family val="2"/>
      </rPr>
      <t xml:space="preserve">岁，长白班，</t>
    </r>
    <r>
      <rPr>
        <b val="true"/>
        <sz val="10"/>
        <rFont val="宋体"/>
        <family val="0"/>
        <charset val="134"/>
      </rPr>
      <t xml:space="preserve">9</t>
    </r>
    <r>
      <rPr>
        <b val="true"/>
        <sz val="10"/>
        <rFont val="Noto Sans"/>
        <family val="2"/>
      </rPr>
      <t xml:space="preserve">小时</t>
    </r>
  </si>
  <si>
    <r>
      <rPr>
        <b val="true"/>
        <sz val="10"/>
        <rFont val="宋体"/>
        <family val="0"/>
        <charset val="134"/>
      </rPr>
      <t xml:space="preserve">CNC</t>
    </r>
    <r>
      <rPr>
        <b val="true"/>
        <sz val="10"/>
        <rFont val="Noto Sans"/>
        <family val="2"/>
      </rPr>
      <t xml:space="preserve">加工中心</t>
    </r>
  </si>
  <si>
    <r>
      <rPr>
        <b val="true"/>
        <sz val="10"/>
        <rFont val="Noto Sans"/>
        <family val="2"/>
      </rPr>
      <t xml:space="preserve">年龄不超过</t>
    </r>
    <r>
      <rPr>
        <b val="true"/>
        <sz val="10"/>
        <rFont val="宋体"/>
        <family val="0"/>
        <charset val="134"/>
      </rPr>
      <t xml:space="preserve">50</t>
    </r>
    <r>
      <rPr>
        <b val="true"/>
        <sz val="10"/>
        <rFont val="Noto Sans"/>
        <family val="2"/>
      </rPr>
      <t xml:space="preserve">岁</t>
    </r>
  </si>
  <si>
    <t xml:space="preserve">数控车床加工</t>
  </si>
  <si>
    <r>
      <rPr>
        <b val="true"/>
        <sz val="10"/>
        <rFont val="Noto Sans"/>
        <family val="2"/>
      </rPr>
      <t xml:space="preserve">会数控车床编程、操作加工，长白班，</t>
    </r>
    <r>
      <rPr>
        <b val="true"/>
        <sz val="10"/>
        <rFont val="宋体"/>
        <family val="0"/>
        <charset val="134"/>
      </rPr>
      <t xml:space="preserve">9</t>
    </r>
    <r>
      <rPr>
        <b val="true"/>
        <sz val="10"/>
        <rFont val="Noto Sans"/>
        <family val="2"/>
      </rPr>
      <t xml:space="preserve">小时</t>
    </r>
  </si>
  <si>
    <t xml:space="preserve">线切割</t>
  </si>
  <si>
    <r>
      <rPr>
        <b val="true"/>
        <sz val="10"/>
        <rFont val="Noto Sans"/>
        <family val="2"/>
      </rPr>
      <t xml:space="preserve">会电脑操作</t>
    </r>
    <r>
      <rPr>
        <b val="true"/>
        <sz val="10"/>
        <rFont val="宋体"/>
        <family val="0"/>
        <charset val="134"/>
      </rPr>
      <t xml:space="preserve">CAD</t>
    </r>
    <r>
      <rPr>
        <b val="true"/>
        <sz val="10"/>
        <rFont val="Noto Sans"/>
        <family val="2"/>
      </rPr>
      <t xml:space="preserve">，长白班，</t>
    </r>
    <r>
      <rPr>
        <b val="true"/>
        <sz val="10"/>
        <rFont val="宋体"/>
        <family val="0"/>
        <charset val="134"/>
      </rPr>
      <t xml:space="preserve">9</t>
    </r>
    <r>
      <rPr>
        <b val="true"/>
        <sz val="10"/>
        <rFont val="Noto Sans"/>
        <family val="2"/>
      </rPr>
      <t xml:space="preserve">小时</t>
    </r>
  </si>
  <si>
    <t xml:space="preserve">氩弧焊</t>
  </si>
  <si>
    <t xml:space="preserve">3500-6000</t>
  </si>
  <si>
    <r>
      <rPr>
        <b val="true"/>
        <sz val="10"/>
        <rFont val="Noto Sans"/>
        <family val="2"/>
      </rPr>
      <t xml:space="preserve">会氩弧焊接，长白班，</t>
    </r>
    <r>
      <rPr>
        <b val="true"/>
        <sz val="10"/>
        <rFont val="宋体"/>
        <family val="0"/>
        <charset val="134"/>
      </rPr>
      <t xml:space="preserve">9</t>
    </r>
    <r>
      <rPr>
        <b val="true"/>
        <sz val="10"/>
        <rFont val="Noto Sans"/>
        <family val="2"/>
      </rPr>
      <t xml:space="preserve">小时</t>
    </r>
  </si>
  <si>
    <t xml:space="preserve">4000-10000</t>
  </si>
  <si>
    <t xml:space="preserve">大专以上，机械相关专业，</t>
  </si>
  <si>
    <r>
      <rPr>
        <b val="true"/>
        <sz val="10"/>
        <rFont val="Noto Sans"/>
        <family val="2"/>
      </rPr>
      <t xml:space="preserve">长白班，</t>
    </r>
    <r>
      <rPr>
        <b val="true"/>
        <sz val="10"/>
        <rFont val="宋体"/>
        <family val="0"/>
        <charset val="134"/>
      </rPr>
      <t xml:space="preserve">8</t>
    </r>
    <r>
      <rPr>
        <b val="true"/>
        <sz val="10"/>
        <rFont val="Noto Sans"/>
        <family val="2"/>
      </rPr>
      <t xml:space="preserve">小时</t>
    </r>
  </si>
  <si>
    <t xml:space="preserve">安徽娴释新材料有限公司</t>
  </si>
  <si>
    <t xml:space="preserve">涂布工</t>
  </si>
  <si>
    <t xml:space="preserve">5500-6500</t>
  </si>
  <si>
    <t xml:space="preserve">鲁先生</t>
  </si>
  <si>
    <t xml:space="preserve">有涂布机操作经验优先</t>
  </si>
  <si>
    <r>
      <rPr>
        <b val="true"/>
        <sz val="10"/>
        <rFont val="Noto Sans"/>
        <family val="2"/>
      </rPr>
      <t xml:space="preserve">安徽省安庆市太湖县晋熙镇龙山路</t>
    </r>
    <r>
      <rPr>
        <b val="true"/>
        <sz val="10"/>
        <rFont val="宋体"/>
        <family val="0"/>
        <charset val="134"/>
      </rPr>
      <t xml:space="preserve">1008</t>
    </r>
    <r>
      <rPr>
        <b val="true"/>
        <sz val="10"/>
        <rFont val="Noto Sans"/>
        <family val="2"/>
      </rPr>
      <t xml:space="preserve">号经济开发区功能膜产业园</t>
    </r>
    <r>
      <rPr>
        <b val="true"/>
        <sz val="10"/>
        <rFont val="宋体"/>
        <family val="0"/>
        <charset val="134"/>
      </rPr>
      <t xml:space="preserve">2</t>
    </r>
    <r>
      <rPr>
        <b val="true"/>
        <sz val="10"/>
        <rFont val="Noto Sans"/>
        <family val="2"/>
      </rPr>
      <t xml:space="preserve">期</t>
    </r>
  </si>
  <si>
    <r>
      <rPr>
        <b val="true"/>
        <sz val="10"/>
        <rFont val="Noto Sans"/>
        <family val="2"/>
      </rPr>
      <t xml:space="preserve">有质量检测</t>
    </r>
    <r>
      <rPr>
        <b val="true"/>
        <sz val="10"/>
        <rFont val="宋体"/>
        <family val="0"/>
        <charset val="134"/>
      </rPr>
      <t xml:space="preserve">/</t>
    </r>
    <r>
      <rPr>
        <b val="true"/>
        <sz val="10"/>
        <rFont val="Noto Sans"/>
        <family val="2"/>
      </rPr>
      <t xml:space="preserve">管理经验优先</t>
    </r>
  </si>
  <si>
    <t xml:space="preserve">胶水调配</t>
  </si>
  <si>
    <t xml:space="preserve">轩宇能源科技有限公司</t>
  </si>
  <si>
    <t xml:space="preserve">祝先生</t>
  </si>
  <si>
    <t xml:space="preserve">13798585877@163.com</t>
  </si>
  <si>
    <r>
      <rPr>
        <b val="true"/>
        <sz val="10"/>
        <rFont val="Noto Sans"/>
        <family val="2"/>
      </rPr>
      <t xml:space="preserve">年龄</t>
    </r>
    <r>
      <rPr>
        <b val="true"/>
        <sz val="10"/>
        <rFont val="宋体"/>
        <family val="0"/>
        <charset val="134"/>
      </rPr>
      <t xml:space="preserve">18-45</t>
    </r>
    <r>
      <rPr>
        <b val="true"/>
        <sz val="10"/>
        <rFont val="Noto Sans"/>
        <family val="2"/>
      </rPr>
      <t xml:space="preserve">岁，责任心强、能吃苦耐劳、服从公司管理</t>
    </r>
  </si>
  <si>
    <r>
      <rPr>
        <b val="true"/>
        <sz val="10"/>
        <rFont val="Noto Sans"/>
        <family val="2"/>
      </rPr>
      <t xml:space="preserve">太湖县北中镇花冲村龙安组</t>
    </r>
    <r>
      <rPr>
        <b val="true"/>
        <sz val="10"/>
        <rFont val="宋体"/>
        <family val="0"/>
        <charset val="134"/>
      </rPr>
      <t xml:space="preserve">025</t>
    </r>
    <r>
      <rPr>
        <b val="true"/>
        <sz val="10"/>
        <rFont val="Noto Sans"/>
        <family val="2"/>
      </rPr>
      <t xml:space="preserve">号</t>
    </r>
  </si>
  <si>
    <t xml:space="preserve">太湖县展科科技有限公司</t>
  </si>
  <si>
    <t xml:space="preserve">刘先生</t>
  </si>
  <si>
    <r>
      <rPr>
        <b val="true"/>
        <sz val="10"/>
        <rFont val="Noto Sans"/>
        <family val="2"/>
      </rPr>
      <t xml:space="preserve">安徽省安庆市太湖县北中镇罗山村大河组</t>
    </r>
    <r>
      <rPr>
        <b val="true"/>
        <sz val="10"/>
        <rFont val="宋体"/>
        <family val="0"/>
        <charset val="134"/>
      </rPr>
      <t xml:space="preserve">S248</t>
    </r>
    <r>
      <rPr>
        <b val="true"/>
        <sz val="10"/>
        <rFont val="Noto Sans"/>
        <family val="2"/>
      </rPr>
      <t xml:space="preserve">省道边</t>
    </r>
  </si>
  <si>
    <t xml:space="preserve">太湖县恒心农业发展有限公司</t>
  </si>
  <si>
    <t xml:space="preserve">门店营业员</t>
  </si>
  <si>
    <t xml:space="preserve">詹伟林</t>
  </si>
  <si>
    <t xml:space="preserve">34853572@qq.com</t>
  </si>
  <si>
    <t xml:space="preserve">负责门店零售工作</t>
  </si>
  <si>
    <t xml:space="preserve">懂基本办公软件优先录用</t>
  </si>
  <si>
    <r>
      <rPr>
        <b val="true"/>
        <sz val="10"/>
        <rFont val="Noto Sans"/>
        <family val="2"/>
      </rPr>
      <t xml:space="preserve">太湖县刘畈乡刘畈街道</t>
    </r>
    <r>
      <rPr>
        <b val="true"/>
        <sz val="10"/>
        <rFont val="宋体"/>
        <family val="0"/>
        <charset val="134"/>
      </rPr>
      <t xml:space="preserve">122</t>
    </r>
    <r>
      <rPr>
        <b val="true"/>
        <sz val="10"/>
        <rFont val="Noto Sans"/>
        <family val="2"/>
      </rPr>
      <t xml:space="preserve">号</t>
    </r>
  </si>
  <si>
    <t xml:space="preserve">司机</t>
  </si>
  <si>
    <t xml:space="preserve">负责送货</t>
  </si>
  <si>
    <r>
      <rPr>
        <b val="true"/>
        <sz val="10"/>
        <rFont val="Noto Sans"/>
        <family val="2"/>
      </rPr>
      <t xml:space="preserve">拥有</t>
    </r>
    <r>
      <rPr>
        <b val="true"/>
        <sz val="10"/>
        <rFont val="宋体"/>
        <family val="0"/>
        <charset val="134"/>
      </rPr>
      <t xml:space="preserve">3</t>
    </r>
    <r>
      <rPr>
        <b val="true"/>
        <sz val="10"/>
        <rFont val="Noto Sans"/>
        <family val="2"/>
      </rPr>
      <t xml:space="preserve">年及以上驾龄优先录用</t>
    </r>
  </si>
  <si>
    <t xml:space="preserve">分拣员</t>
  </si>
  <si>
    <t xml:space="preserve">负责货物分拣工作</t>
  </si>
  <si>
    <t xml:space="preserve">安庆市立华牧业有限公司</t>
  </si>
  <si>
    <t xml:space="preserve">生产储备干部</t>
  </si>
  <si>
    <t xml:space="preserve">4166-6666</t>
  </si>
  <si>
    <t xml:space="preserve">本科及以上，畜牧兽医等相关专业</t>
  </si>
  <si>
    <t xml:space="preserve">何女士</t>
  </si>
  <si>
    <t xml:space="preserve">2995190100@qq.com</t>
  </si>
  <si>
    <r>
      <rPr>
        <b val="true"/>
        <sz val="10"/>
        <rFont val="宋体"/>
        <family val="0"/>
        <charset val="134"/>
      </rPr>
      <t xml:space="preserve">30</t>
    </r>
    <r>
      <rPr>
        <b val="true"/>
        <sz val="10"/>
        <rFont val="Noto Sans"/>
        <family val="2"/>
      </rPr>
      <t xml:space="preserve">岁以下</t>
    </r>
  </si>
  <si>
    <t xml:space="preserve">太湖县徐桥镇工业聚集区创业大道</t>
  </si>
  <si>
    <t xml:space="preserve">片区管理员</t>
  </si>
  <si>
    <t xml:space="preserve">5000-7500</t>
  </si>
  <si>
    <t xml:space="preserve">大专及以上，畜牧相关专业</t>
  </si>
  <si>
    <r>
      <rPr>
        <b val="true"/>
        <sz val="10"/>
        <rFont val="宋体"/>
        <family val="0"/>
        <charset val="134"/>
      </rPr>
      <t xml:space="preserve">35</t>
    </r>
    <r>
      <rPr>
        <b val="true"/>
        <sz val="10"/>
        <rFont val="Noto Sans"/>
        <family val="2"/>
      </rPr>
      <t xml:space="preserve">岁以下</t>
    </r>
  </si>
  <si>
    <r>
      <rPr>
        <b val="true"/>
        <sz val="10"/>
        <rFont val="宋体"/>
        <family val="0"/>
        <charset val="134"/>
      </rPr>
      <t xml:space="preserve">35</t>
    </r>
    <r>
      <rPr>
        <b val="true"/>
        <sz val="10"/>
        <rFont val="Noto Sans"/>
        <family val="2"/>
      </rPr>
      <t xml:space="preserve">岁以下，财务、物流、动科、动医、动物营养、饲料料加工、生物技术等相关专业；工作认真负责、吃苦耐劳</t>
    </r>
  </si>
  <si>
    <r>
      <rPr>
        <b val="true"/>
        <sz val="10"/>
        <rFont val="Noto Sans"/>
        <family val="2"/>
      </rPr>
      <t xml:space="preserve">饲料中控</t>
    </r>
    <r>
      <rPr>
        <b val="true"/>
        <sz val="10"/>
        <rFont val="宋体"/>
        <family val="0"/>
        <charset val="134"/>
      </rPr>
      <t xml:space="preserve">/</t>
    </r>
    <r>
      <rPr>
        <b val="true"/>
        <sz val="10"/>
        <rFont val="Noto Sans"/>
        <family val="2"/>
      </rPr>
      <t xml:space="preserve">制粒</t>
    </r>
  </si>
  <si>
    <r>
      <rPr>
        <b val="true"/>
        <sz val="10"/>
        <rFont val="宋体"/>
        <family val="0"/>
        <charset val="134"/>
      </rPr>
      <t xml:space="preserve">35</t>
    </r>
    <r>
      <rPr>
        <b val="true"/>
        <sz val="10"/>
        <rFont val="Noto Sans"/>
        <family val="2"/>
      </rPr>
      <t xml:space="preserve">岁以下，能吃苦耐劳</t>
    </r>
  </si>
  <si>
    <t xml:space="preserve">免疫员、鉴别员、孵化工</t>
  </si>
  <si>
    <t xml:space="preserve">4166-7500</t>
  </si>
  <si>
    <r>
      <rPr>
        <b val="true"/>
        <sz val="10"/>
        <rFont val="宋体"/>
        <family val="0"/>
        <charset val="134"/>
      </rPr>
      <t xml:space="preserve">35</t>
    </r>
    <r>
      <rPr>
        <b val="true"/>
        <sz val="10"/>
        <rFont val="Noto Sans"/>
        <family val="2"/>
      </rPr>
      <t xml:space="preserve">岁以下，矫正视力正常，能吃苦耐劳；夫妻工优先考虑</t>
    </r>
  </si>
  <si>
    <r>
      <rPr>
        <b val="true"/>
        <sz val="10"/>
        <rFont val="Noto Sans"/>
        <family val="2"/>
      </rPr>
      <t xml:space="preserve">女性</t>
    </r>
    <r>
      <rPr>
        <b val="true"/>
        <sz val="10"/>
        <rFont val="宋体"/>
        <family val="0"/>
        <charset val="134"/>
      </rPr>
      <t xml:space="preserve">50</t>
    </r>
    <r>
      <rPr>
        <b val="true"/>
        <sz val="10"/>
        <rFont val="Noto Sans"/>
        <family val="2"/>
      </rPr>
      <t xml:space="preserve">岁以下，男性</t>
    </r>
    <r>
      <rPr>
        <b val="true"/>
        <sz val="10"/>
        <rFont val="宋体"/>
        <family val="0"/>
        <charset val="134"/>
      </rPr>
      <t xml:space="preserve">60</t>
    </r>
    <r>
      <rPr>
        <b val="true"/>
        <sz val="10"/>
        <rFont val="Noto Sans"/>
        <family val="2"/>
      </rPr>
      <t xml:space="preserve">岁以下</t>
    </r>
  </si>
  <si>
    <t xml:space="preserve">一线员工（饲养员、免疫员、分拣工、装卸工）</t>
  </si>
  <si>
    <t xml:space="preserve">4166-8333</t>
  </si>
  <si>
    <r>
      <rPr>
        <b val="true"/>
        <sz val="10"/>
        <rFont val="宋体"/>
        <family val="0"/>
        <charset val="134"/>
      </rPr>
      <t xml:space="preserve">50</t>
    </r>
    <r>
      <rPr>
        <b val="true"/>
        <sz val="10"/>
        <rFont val="Noto Sans"/>
        <family val="2"/>
      </rPr>
      <t xml:space="preserve">岁以下，身体健康，能吃苦耐劳；饲养员优先考虑夫妻工</t>
    </r>
  </si>
  <si>
    <t xml:space="preserve">太湖县宇辰园农庄</t>
  </si>
  <si>
    <t xml:space="preserve">马卫胜</t>
  </si>
  <si>
    <r>
      <rPr>
        <b val="true"/>
        <sz val="10"/>
        <rFont val="Noto Sans"/>
        <family val="2"/>
      </rPr>
      <t xml:space="preserve">太湖县小池镇天龙村公路组</t>
    </r>
    <r>
      <rPr>
        <b val="true"/>
        <sz val="10"/>
        <rFont val="宋体"/>
        <family val="0"/>
        <charset val="134"/>
      </rPr>
      <t xml:space="preserve">105</t>
    </r>
    <r>
      <rPr>
        <b val="true"/>
        <sz val="10"/>
        <rFont val="Noto Sans"/>
        <family val="2"/>
      </rPr>
      <t xml:space="preserve">国道旁</t>
    </r>
  </si>
  <si>
    <t xml:space="preserve">小池贝因美奶粉店</t>
  </si>
  <si>
    <t xml:space="preserve">营业员</t>
  </si>
  <si>
    <r>
      <rPr>
        <b val="true"/>
        <sz val="10"/>
        <rFont val="宋体"/>
        <family val="0"/>
        <charset val="134"/>
      </rPr>
      <t xml:space="preserve">30-50</t>
    </r>
    <r>
      <rPr>
        <b val="true"/>
        <sz val="10"/>
        <rFont val="Noto Sans"/>
        <family val="2"/>
      </rPr>
      <t xml:space="preserve">岁</t>
    </r>
  </si>
  <si>
    <t xml:space="preserve">太湖县小池镇国道街</t>
  </si>
  <si>
    <t xml:space="preserve">安庆通乐莱富精密制造有限公司</t>
  </si>
  <si>
    <t xml:space="preserve">数控车床、加工中心专业技术人员</t>
  </si>
  <si>
    <t xml:space="preserve">张先生</t>
  </si>
  <si>
    <r>
      <rPr>
        <b val="true"/>
        <sz val="10"/>
        <rFont val="宋体"/>
        <family val="0"/>
        <charset val="134"/>
      </rPr>
      <t xml:space="preserve">45</t>
    </r>
    <r>
      <rPr>
        <b val="true"/>
        <sz val="10"/>
        <rFont val="Noto Sans"/>
        <family val="2"/>
      </rPr>
      <t xml:space="preserve">岁以下，能适应两班倒工作，月休</t>
    </r>
    <r>
      <rPr>
        <b val="true"/>
        <sz val="10"/>
        <rFont val="宋体"/>
        <family val="0"/>
        <charset val="134"/>
      </rPr>
      <t xml:space="preserve">4</t>
    </r>
    <r>
      <rPr>
        <b val="true"/>
        <sz val="10"/>
        <rFont val="Noto Sans"/>
        <family val="2"/>
      </rPr>
      <t xml:space="preserve">天，专业技术确实过硬</t>
    </r>
  </si>
  <si>
    <t xml:space="preserve">工作经验两年以上优先</t>
  </si>
  <si>
    <r>
      <rPr>
        <b val="true"/>
        <sz val="10"/>
        <rFont val="Noto Sans"/>
        <family val="2"/>
      </rPr>
      <t xml:space="preserve">太湖县经济开发区高桥路</t>
    </r>
    <r>
      <rPr>
        <b val="true"/>
        <sz val="10"/>
        <rFont val="宋体"/>
        <family val="0"/>
        <charset val="134"/>
      </rPr>
      <t xml:space="preserve">1</t>
    </r>
    <r>
      <rPr>
        <b val="true"/>
        <sz val="10"/>
        <rFont val="Noto Sans"/>
        <family val="2"/>
      </rPr>
      <t xml:space="preserve">号</t>
    </r>
  </si>
  <si>
    <t xml:space="preserve">技术学徒工</t>
  </si>
  <si>
    <r>
      <rPr>
        <b val="true"/>
        <sz val="10"/>
        <rFont val="Noto Sans"/>
        <family val="2"/>
      </rPr>
      <t xml:space="preserve">月休</t>
    </r>
    <r>
      <rPr>
        <b val="true"/>
        <sz val="10"/>
        <rFont val="宋体"/>
        <family val="0"/>
        <charset val="134"/>
      </rPr>
      <t xml:space="preserve">4</t>
    </r>
    <r>
      <rPr>
        <b val="true"/>
        <sz val="10"/>
        <rFont val="Noto Sans"/>
        <family val="2"/>
      </rPr>
      <t xml:space="preserve">天，适应两班倒工作</t>
    </r>
  </si>
  <si>
    <t xml:space="preserve">品质检验人员</t>
  </si>
  <si>
    <r>
      <rPr>
        <b val="true"/>
        <sz val="10"/>
        <rFont val="Noto Sans"/>
        <family val="2"/>
      </rPr>
      <t xml:space="preserve">可以熟练运用办公软件，月休</t>
    </r>
    <r>
      <rPr>
        <b val="true"/>
        <sz val="10"/>
        <rFont val="宋体"/>
        <family val="0"/>
        <charset val="134"/>
      </rPr>
      <t xml:space="preserve">4</t>
    </r>
    <r>
      <rPr>
        <b val="true"/>
        <sz val="10"/>
        <rFont val="Noto Sans"/>
        <family val="2"/>
      </rPr>
      <t xml:space="preserve">天，</t>
    </r>
  </si>
  <si>
    <t xml:space="preserve">有机械加工经验优先</t>
  </si>
  <si>
    <t xml:space="preserve">跟单员</t>
  </si>
  <si>
    <r>
      <rPr>
        <b val="true"/>
        <sz val="10"/>
        <rFont val="Noto Sans"/>
        <family val="2"/>
      </rPr>
      <t xml:space="preserve">可以熟练运用办公软件，月休</t>
    </r>
    <r>
      <rPr>
        <b val="true"/>
        <sz val="10"/>
        <rFont val="宋体"/>
        <family val="0"/>
        <charset val="134"/>
      </rPr>
      <t xml:space="preserve">4</t>
    </r>
    <r>
      <rPr>
        <b val="true"/>
        <sz val="10"/>
        <rFont val="Noto Sans"/>
        <family val="2"/>
      </rPr>
      <t xml:space="preserve">天</t>
    </r>
  </si>
  <si>
    <t xml:space="preserve">太湖县雷氏菌业科技发展有限公司</t>
  </si>
  <si>
    <t xml:space="preserve">雷霆</t>
  </si>
  <si>
    <t xml:space="preserve">13865104576@139.com</t>
  </si>
  <si>
    <r>
      <rPr>
        <b val="true"/>
        <sz val="10"/>
        <rFont val="Noto Sans"/>
        <family val="2"/>
      </rPr>
      <t xml:space="preserve">安徽省安庆市太湖县新城长河路</t>
    </r>
    <r>
      <rPr>
        <b val="true"/>
        <sz val="10"/>
        <rFont val="宋体"/>
        <family val="0"/>
        <charset val="134"/>
      </rPr>
      <t xml:space="preserve">399</t>
    </r>
    <r>
      <rPr>
        <b val="true"/>
        <sz val="10"/>
        <rFont val="Noto Sans"/>
        <family val="2"/>
      </rPr>
      <t xml:space="preserve">号</t>
    </r>
  </si>
  <si>
    <t xml:space="preserve">男性</t>
  </si>
  <si>
    <t xml:space="preserve">太湖县逸轮轮胎有限公司</t>
  </si>
  <si>
    <t xml:space="preserve">路逸群</t>
  </si>
  <si>
    <r>
      <rPr>
        <b val="true"/>
        <sz val="10"/>
        <rFont val="Noto Sans"/>
        <family val="2"/>
      </rPr>
      <t xml:space="preserve">安徽省安庆市太湖县晋熙镇外环北路</t>
    </r>
    <r>
      <rPr>
        <b val="true"/>
        <sz val="10"/>
        <rFont val="宋体"/>
        <family val="0"/>
        <charset val="134"/>
      </rPr>
      <t xml:space="preserve">16</t>
    </r>
    <r>
      <rPr>
        <b val="true"/>
        <sz val="10"/>
        <rFont val="Noto Sans"/>
        <family val="2"/>
      </rPr>
      <t xml:space="preserve">号</t>
    </r>
  </si>
  <si>
    <t xml:space="preserve">太湖县顺诚物流有限责任公司</t>
  </si>
  <si>
    <t xml:space="preserve">装卸工</t>
  </si>
  <si>
    <t xml:space="preserve">李成兵</t>
  </si>
  <si>
    <t xml:space="preserve">361591632@qq.com</t>
  </si>
  <si>
    <t xml:space="preserve">太湖县晋熙镇长河路</t>
  </si>
  <si>
    <t xml:space="preserve">行业</t>
  </si>
  <si>
    <t xml:space="preserve">租赁和商务服务业</t>
  </si>
  <si>
    <t xml:space="preserve">水利、环境和公共设施管理业</t>
  </si>
  <si>
    <t xml:space="preserve">教育</t>
  </si>
  <si>
    <t xml:space="preserve">公共管理、社会保障和社会组织</t>
  </si>
  <si>
    <t xml:space="preserve">国际组织</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DD0806"/>
      <name val="Noto Sans"/>
      <family val="2"/>
    </font>
    <font>
      <b val="true"/>
      <sz val="10"/>
      <color rgb="FF63AAFE"/>
      <name val="Noto Sans"/>
      <family val="2"/>
    </font>
    <font>
      <b val="true"/>
      <sz val="10"/>
      <color rgb="FF63AAFE"/>
      <name val="宋体"/>
      <family val="0"/>
      <charset val="134"/>
    </font>
    <font>
      <b val="true"/>
      <sz val="10"/>
      <name val="Noto Sans"/>
      <family val="2"/>
    </font>
    <font>
      <b val="true"/>
      <sz val="10"/>
      <name val="宋体"/>
      <family val="0"/>
      <charset val="134"/>
    </font>
    <font>
      <b val="true"/>
      <sz val="12"/>
      <name val="Noto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CC99"/>
        </patternFill>
      </fill>
    </dxf>
    <dxf>
      <fill>
        <patternFill patternType="solid">
          <fgColor rgb="FF63AAFE"/>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10.99609375" defaultRowHeight="14.25" zeroHeight="false" outlineLevelRow="0" outlineLevelCol="0"/>
  <cols>
    <col collapsed="false" customWidth="true" hidden="false" outlineLevel="0" max="1" min="1" style="1" width="5.19"/>
    <col collapsed="false" customWidth="true" hidden="false" outlineLevel="0" max="5" min="2" style="1" width="10.69"/>
    <col collapsed="false" customWidth="true" hidden="false" outlineLevel="0" max="6" min="6" style="1" width="10.59"/>
    <col collapsed="false" customWidth="true" hidden="false" outlineLevel="0" max="7" min="7" style="1" width="10.79"/>
    <col collapsed="false" customWidth="true" hidden="false" outlineLevel="0" max="8" min="8" style="1" width="12.79"/>
    <col collapsed="false" customWidth="true" hidden="false" outlineLevel="0" max="9" min="9" style="1" width="11.29"/>
    <col collapsed="false" customWidth="true" hidden="false" outlineLevel="0" max="10" min="10" style="1" width="12.29"/>
    <col collapsed="false" customWidth="true" hidden="false" outlineLevel="0" max="11" min="11" style="1" width="13.69"/>
    <col collapsed="false" customWidth="true" hidden="false" outlineLevel="0" max="12" min="12" style="1" width="13.59"/>
    <col collapsed="false" customWidth="true" hidden="false" outlineLevel="0" max="13" min="13" style="2" width="14.59"/>
    <col collapsed="false" customWidth="true" hidden="false" outlineLevel="0" max="14" min="14" style="2" width="14.79"/>
    <col collapsed="false" customWidth="true" hidden="false" outlineLevel="0" max="15" min="15" style="3" width="13.89"/>
    <col collapsed="false" customWidth="true" hidden="false" outlineLevel="0" max="16" min="16" style="4" width="21.5"/>
    <col collapsed="false" customWidth="false" hidden="false" outlineLevel="0" max="257" min="17" style="1" width="10.99"/>
  </cols>
  <sheetData>
    <row r="1" s="5" customFormat="true" ht="30" hidden="false" customHeight="true" outlineLevel="0" collapsed="false">
      <c r="A1" s="5" t="s">
        <v>0</v>
      </c>
      <c r="B1" s="6" t="s">
        <v>1</v>
      </c>
      <c r="C1" s="6" t="s">
        <v>2</v>
      </c>
      <c r="D1" s="7" t="s">
        <v>3</v>
      </c>
      <c r="E1" s="6" t="s">
        <v>4</v>
      </c>
      <c r="F1" s="7" t="s">
        <v>5</v>
      </c>
      <c r="G1" s="7" t="s">
        <v>6</v>
      </c>
      <c r="H1" s="7" t="s">
        <v>7</v>
      </c>
      <c r="I1" s="7" t="s">
        <v>8</v>
      </c>
      <c r="J1" s="7" t="s">
        <v>9</v>
      </c>
      <c r="K1" s="6" t="s">
        <v>10</v>
      </c>
      <c r="L1" s="7" t="s">
        <v>11</v>
      </c>
      <c r="M1" s="8" t="s">
        <v>12</v>
      </c>
      <c r="N1" s="8" t="s">
        <v>13</v>
      </c>
      <c r="O1" s="9" t="s">
        <v>14</v>
      </c>
      <c r="P1" s="10" t="s">
        <v>15</v>
      </c>
    </row>
    <row r="2" s="13" customFormat="true" ht="52.2" hidden="false" customHeight="true" outlineLevel="0" collapsed="false">
      <c r="A2" s="11"/>
      <c r="B2" s="12" t="s">
        <v>1</v>
      </c>
      <c r="C2" s="12" t="s">
        <v>2</v>
      </c>
      <c r="D2" s="12" t="s">
        <v>3</v>
      </c>
      <c r="E2" s="12" t="s">
        <v>16</v>
      </c>
      <c r="F2" s="12" t="s">
        <v>16</v>
      </c>
      <c r="G2" s="12" t="s">
        <v>6</v>
      </c>
      <c r="H2" s="12" t="s">
        <v>16</v>
      </c>
      <c r="I2" s="12" t="s">
        <v>8</v>
      </c>
      <c r="J2" s="12" t="s">
        <v>9</v>
      </c>
      <c r="K2" s="12" t="s">
        <v>10</v>
      </c>
      <c r="L2" s="12" t="s">
        <v>11</v>
      </c>
      <c r="M2" s="12" t="s">
        <v>12</v>
      </c>
      <c r="N2" s="12" t="s">
        <v>13</v>
      </c>
      <c r="O2" s="12" t="s">
        <v>17</v>
      </c>
      <c r="P2" s="12" t="s">
        <v>15</v>
      </c>
    </row>
    <row r="3" s="14" customFormat="true" ht="40" hidden="false" customHeight="true" outlineLevel="0" collapsed="false">
      <c r="A3" s="14" t="n">
        <v>1</v>
      </c>
      <c r="B3" s="15" t="s">
        <v>18</v>
      </c>
      <c r="C3" s="15" t="s">
        <v>19</v>
      </c>
      <c r="D3" s="15" t="n">
        <v>200</v>
      </c>
      <c r="E3" s="15" t="s">
        <v>20</v>
      </c>
      <c r="F3" s="15" t="s">
        <v>21</v>
      </c>
      <c r="G3" s="16" t="s">
        <v>22</v>
      </c>
      <c r="H3" s="15" t="s">
        <v>23</v>
      </c>
      <c r="I3" s="15" t="s">
        <v>24</v>
      </c>
      <c r="J3" s="15" t="s">
        <v>25</v>
      </c>
      <c r="K3" s="15" t="n">
        <v>19955670309</v>
      </c>
      <c r="L3" s="15"/>
      <c r="M3" s="15"/>
      <c r="N3" s="15" t="s">
        <v>26</v>
      </c>
      <c r="O3" s="16" t="n">
        <v>20231001</v>
      </c>
      <c r="P3" s="15"/>
    </row>
    <row r="4" s="14" customFormat="true" ht="40" hidden="false" customHeight="true" outlineLevel="0" collapsed="false">
      <c r="A4" s="14" t="n">
        <v>2</v>
      </c>
      <c r="B4" s="15" t="s">
        <v>27</v>
      </c>
      <c r="C4" s="15" t="s">
        <v>28</v>
      </c>
      <c r="D4" s="15" t="n">
        <v>47</v>
      </c>
      <c r="E4" s="15" t="s">
        <v>20</v>
      </c>
      <c r="F4" s="15" t="s">
        <v>21</v>
      </c>
      <c r="G4" s="15" t="s">
        <v>29</v>
      </c>
      <c r="H4" s="15" t="s">
        <v>23</v>
      </c>
      <c r="I4" s="15" t="s">
        <v>30</v>
      </c>
      <c r="J4" s="15" t="s">
        <v>31</v>
      </c>
      <c r="K4" s="15" t="n">
        <v>5374887</v>
      </c>
      <c r="L4" s="15"/>
      <c r="M4" s="15"/>
      <c r="N4" s="15" t="s">
        <v>26</v>
      </c>
      <c r="O4" s="16" t="n">
        <v>20231001</v>
      </c>
      <c r="P4" s="15"/>
    </row>
    <row r="5" s="14" customFormat="true" ht="40" hidden="false" customHeight="true" outlineLevel="0" collapsed="false">
      <c r="A5" s="14" t="n">
        <v>3</v>
      </c>
      <c r="B5" s="15" t="s">
        <v>32</v>
      </c>
      <c r="C5" s="15" t="s">
        <v>33</v>
      </c>
      <c r="D5" s="15" t="n">
        <v>1</v>
      </c>
      <c r="E5" s="15" t="s">
        <v>20</v>
      </c>
      <c r="F5" s="15" t="s">
        <v>34</v>
      </c>
      <c r="G5" s="15" t="n">
        <v>3000</v>
      </c>
      <c r="H5" s="15" t="s">
        <v>23</v>
      </c>
      <c r="I5" s="15" t="s">
        <v>30</v>
      </c>
      <c r="J5" s="15" t="s">
        <v>35</v>
      </c>
      <c r="K5" s="15" t="n">
        <v>13675565337</v>
      </c>
      <c r="L5" s="15"/>
      <c r="M5" s="15"/>
      <c r="N5" s="15" t="s">
        <v>26</v>
      </c>
      <c r="O5" s="16" t="n">
        <v>20231001</v>
      </c>
      <c r="P5" s="15"/>
    </row>
    <row r="6" s="14" customFormat="true" ht="40" hidden="false" customHeight="true" outlineLevel="0" collapsed="false">
      <c r="A6" s="14" t="n">
        <v>4</v>
      </c>
      <c r="B6" s="15" t="s">
        <v>36</v>
      </c>
      <c r="C6" s="15" t="s">
        <v>37</v>
      </c>
      <c r="D6" s="15" t="n">
        <v>20</v>
      </c>
      <c r="E6" s="15" t="s">
        <v>20</v>
      </c>
      <c r="F6" s="15" t="s">
        <v>21</v>
      </c>
      <c r="G6" s="16" t="s">
        <v>38</v>
      </c>
      <c r="H6" s="15" t="s">
        <v>23</v>
      </c>
      <c r="I6" s="15" t="s">
        <v>30</v>
      </c>
      <c r="J6" s="15" t="s">
        <v>39</v>
      </c>
      <c r="K6" s="15" t="n">
        <v>5374887</v>
      </c>
      <c r="L6" s="15"/>
      <c r="M6" s="15"/>
      <c r="N6" s="15" t="s">
        <v>26</v>
      </c>
      <c r="O6" s="16" t="n">
        <v>20231001</v>
      </c>
      <c r="P6" s="15"/>
    </row>
    <row r="7" s="14" customFormat="true" ht="40" hidden="false" customHeight="true" outlineLevel="0" collapsed="false">
      <c r="A7" s="14" t="n">
        <v>5</v>
      </c>
      <c r="B7" s="15" t="s">
        <v>40</v>
      </c>
      <c r="C7" s="15" t="s">
        <v>41</v>
      </c>
      <c r="D7" s="15" t="n">
        <v>100</v>
      </c>
      <c r="E7" s="15" t="s">
        <v>20</v>
      </c>
      <c r="F7" s="15" t="s">
        <v>21</v>
      </c>
      <c r="G7" s="15" t="n">
        <v>8000</v>
      </c>
      <c r="H7" s="15" t="s">
        <v>23</v>
      </c>
      <c r="I7" s="15" t="s">
        <v>42</v>
      </c>
      <c r="J7" s="15" t="s">
        <v>43</v>
      </c>
      <c r="K7" s="15" t="n">
        <v>13865177566</v>
      </c>
      <c r="L7" s="16" t="s">
        <v>44</v>
      </c>
      <c r="M7" s="15" t="s">
        <v>45</v>
      </c>
      <c r="N7" s="15"/>
      <c r="O7" s="16" t="s">
        <v>46</v>
      </c>
      <c r="P7" s="15" t="s">
        <v>47</v>
      </c>
    </row>
    <row r="8" s="14" customFormat="true" ht="40" hidden="false" customHeight="true" outlineLevel="0" collapsed="false">
      <c r="A8" s="14" t="n">
        <v>6</v>
      </c>
      <c r="B8" s="15" t="s">
        <v>40</v>
      </c>
      <c r="C8" s="15" t="s">
        <v>48</v>
      </c>
      <c r="D8" s="15" t="n">
        <v>10</v>
      </c>
      <c r="E8" s="15" t="s">
        <v>20</v>
      </c>
      <c r="F8" s="15" t="s">
        <v>21</v>
      </c>
      <c r="G8" s="15" t="s">
        <v>49</v>
      </c>
      <c r="H8" s="15" t="s">
        <v>23</v>
      </c>
      <c r="I8" s="15" t="s">
        <v>50</v>
      </c>
      <c r="J8" s="15" t="s">
        <v>43</v>
      </c>
      <c r="K8" s="15" t="n">
        <v>13865177566</v>
      </c>
      <c r="L8" s="16" t="s">
        <v>44</v>
      </c>
      <c r="M8" s="15" t="s">
        <v>51</v>
      </c>
      <c r="N8" s="15" t="s">
        <v>52</v>
      </c>
      <c r="O8" s="16" t="s">
        <v>46</v>
      </c>
      <c r="P8" s="15" t="s">
        <v>47</v>
      </c>
    </row>
    <row r="9" s="14" customFormat="true" ht="40" hidden="false" customHeight="true" outlineLevel="0" collapsed="false">
      <c r="A9" s="14" t="n">
        <v>7</v>
      </c>
      <c r="B9" s="15" t="s">
        <v>40</v>
      </c>
      <c r="C9" s="15" t="s">
        <v>53</v>
      </c>
      <c r="D9" s="15" t="n">
        <v>5</v>
      </c>
      <c r="E9" s="15" t="s">
        <v>20</v>
      </c>
      <c r="F9" s="15" t="s">
        <v>21</v>
      </c>
      <c r="G9" s="15" t="s">
        <v>49</v>
      </c>
      <c r="H9" s="15" t="s">
        <v>23</v>
      </c>
      <c r="I9" s="15" t="s">
        <v>54</v>
      </c>
      <c r="J9" s="15" t="s">
        <v>43</v>
      </c>
      <c r="K9" s="15" t="n">
        <v>13865177566</v>
      </c>
      <c r="L9" s="16" t="s">
        <v>44</v>
      </c>
      <c r="M9" s="15" t="s">
        <v>55</v>
      </c>
      <c r="N9" s="15" t="s">
        <v>56</v>
      </c>
      <c r="O9" s="16" t="s">
        <v>46</v>
      </c>
      <c r="P9" s="15" t="s">
        <v>47</v>
      </c>
    </row>
    <row r="10" s="14" customFormat="true" ht="40" hidden="false" customHeight="true" outlineLevel="0" collapsed="false">
      <c r="A10" s="14" t="n">
        <v>8</v>
      </c>
      <c r="B10" s="15" t="s">
        <v>40</v>
      </c>
      <c r="C10" s="15" t="s">
        <v>57</v>
      </c>
      <c r="D10" s="16" t="s">
        <v>58</v>
      </c>
      <c r="E10" s="15" t="s">
        <v>20</v>
      </c>
      <c r="F10" s="15" t="s">
        <v>21</v>
      </c>
      <c r="G10" s="16" t="s">
        <v>59</v>
      </c>
      <c r="H10" s="15" t="s">
        <v>23</v>
      </c>
      <c r="I10" s="15" t="s">
        <v>60</v>
      </c>
      <c r="J10" s="15" t="s">
        <v>43</v>
      </c>
      <c r="K10" s="15" t="n">
        <v>13865177566</v>
      </c>
      <c r="L10" s="16" t="s">
        <v>44</v>
      </c>
      <c r="M10" s="16" t="s">
        <v>61</v>
      </c>
      <c r="N10" s="15"/>
      <c r="O10" s="16" t="s">
        <v>46</v>
      </c>
      <c r="P10" s="15" t="s">
        <v>47</v>
      </c>
    </row>
    <row r="11" s="14" customFormat="true" ht="40" hidden="false" customHeight="true" outlineLevel="0" collapsed="false">
      <c r="A11" s="14" t="n">
        <v>9</v>
      </c>
      <c r="B11" s="15" t="s">
        <v>40</v>
      </c>
      <c r="C11" s="15" t="s">
        <v>62</v>
      </c>
      <c r="D11" s="16" t="s">
        <v>63</v>
      </c>
      <c r="E11" s="15" t="s">
        <v>20</v>
      </c>
      <c r="F11" s="15" t="s">
        <v>21</v>
      </c>
      <c r="G11" s="15" t="s">
        <v>49</v>
      </c>
      <c r="H11" s="15" t="s">
        <v>23</v>
      </c>
      <c r="I11" s="15" t="s">
        <v>64</v>
      </c>
      <c r="J11" s="15" t="s">
        <v>43</v>
      </c>
      <c r="K11" s="15" t="n">
        <v>13865177566</v>
      </c>
      <c r="L11" s="16" t="s">
        <v>44</v>
      </c>
      <c r="M11" s="15" t="s">
        <v>65</v>
      </c>
      <c r="N11" s="15"/>
      <c r="O11" s="16" t="s">
        <v>46</v>
      </c>
      <c r="P11" s="15" t="s">
        <v>47</v>
      </c>
    </row>
    <row r="12" s="14" customFormat="true" ht="40" hidden="false" customHeight="true" outlineLevel="0" collapsed="false">
      <c r="A12" s="14" t="n">
        <v>10</v>
      </c>
      <c r="B12" s="15" t="s">
        <v>40</v>
      </c>
      <c r="C12" s="15" t="s">
        <v>66</v>
      </c>
      <c r="D12" s="16" t="s">
        <v>67</v>
      </c>
      <c r="E12" s="15" t="s">
        <v>20</v>
      </c>
      <c r="F12" s="15" t="s">
        <v>21</v>
      </c>
      <c r="G12" s="15" t="s">
        <v>49</v>
      </c>
      <c r="H12" s="15" t="s">
        <v>23</v>
      </c>
      <c r="I12" s="15" t="s">
        <v>68</v>
      </c>
      <c r="J12" s="15" t="s">
        <v>43</v>
      </c>
      <c r="K12" s="15" t="n">
        <v>13865177566</v>
      </c>
      <c r="L12" s="16" t="s">
        <v>44</v>
      </c>
      <c r="M12" s="15" t="s">
        <v>69</v>
      </c>
      <c r="N12" s="15"/>
      <c r="O12" s="16" t="s">
        <v>46</v>
      </c>
      <c r="P12" s="15" t="s">
        <v>47</v>
      </c>
    </row>
    <row r="13" s="14" customFormat="true" ht="40" hidden="false" customHeight="true" outlineLevel="0" collapsed="false">
      <c r="A13" s="14" t="n">
        <v>11</v>
      </c>
      <c r="B13" s="15" t="s">
        <v>70</v>
      </c>
      <c r="C13" s="15" t="s">
        <v>71</v>
      </c>
      <c r="D13" s="16" t="s">
        <v>72</v>
      </c>
      <c r="E13" s="15" t="s">
        <v>20</v>
      </c>
      <c r="F13" s="15" t="s">
        <v>21</v>
      </c>
      <c r="G13" s="16" t="s">
        <v>73</v>
      </c>
      <c r="H13" s="15" t="s">
        <v>74</v>
      </c>
      <c r="I13" s="15" t="s">
        <v>75</v>
      </c>
      <c r="J13" s="15" t="s">
        <v>76</v>
      </c>
      <c r="K13" s="16" t="s">
        <v>77</v>
      </c>
      <c r="L13" s="15"/>
      <c r="M13" s="15" t="s">
        <v>78</v>
      </c>
      <c r="N13" s="15"/>
      <c r="O13" s="16" t="s">
        <v>46</v>
      </c>
      <c r="P13" s="15" t="s">
        <v>79</v>
      </c>
    </row>
    <row r="14" s="14" customFormat="true" ht="40" hidden="false" customHeight="true" outlineLevel="0" collapsed="false">
      <c r="A14" s="14" t="n">
        <v>12</v>
      </c>
      <c r="B14" s="15" t="s">
        <v>70</v>
      </c>
      <c r="C14" s="15" t="s">
        <v>80</v>
      </c>
      <c r="D14" s="16" t="s">
        <v>81</v>
      </c>
      <c r="E14" s="15" t="s">
        <v>20</v>
      </c>
      <c r="F14" s="15" t="s">
        <v>21</v>
      </c>
      <c r="G14" s="16" t="s">
        <v>82</v>
      </c>
      <c r="H14" s="15" t="s">
        <v>23</v>
      </c>
      <c r="I14" s="15" t="s">
        <v>83</v>
      </c>
      <c r="J14" s="15" t="s">
        <v>76</v>
      </c>
      <c r="K14" s="16" t="s">
        <v>77</v>
      </c>
      <c r="L14" s="15"/>
      <c r="M14" s="15" t="s">
        <v>84</v>
      </c>
      <c r="N14" s="15"/>
      <c r="O14" s="16" t="s">
        <v>46</v>
      </c>
      <c r="P14" s="15" t="s">
        <v>79</v>
      </c>
    </row>
    <row r="15" s="14" customFormat="true" ht="40" hidden="false" customHeight="true" outlineLevel="0" collapsed="false">
      <c r="A15" s="14" t="n">
        <v>13</v>
      </c>
      <c r="B15" s="15" t="s">
        <v>70</v>
      </c>
      <c r="C15" s="15" t="s">
        <v>85</v>
      </c>
      <c r="D15" s="16" t="s">
        <v>72</v>
      </c>
      <c r="E15" s="15" t="s">
        <v>20</v>
      </c>
      <c r="F15" s="15" t="s">
        <v>21</v>
      </c>
      <c r="G15" s="16" t="s">
        <v>86</v>
      </c>
      <c r="H15" s="15" t="s">
        <v>74</v>
      </c>
      <c r="I15" s="15" t="s">
        <v>87</v>
      </c>
      <c r="J15" s="15" t="s">
        <v>76</v>
      </c>
      <c r="K15" s="16" t="s">
        <v>77</v>
      </c>
      <c r="L15" s="15"/>
      <c r="M15" s="15" t="s">
        <v>88</v>
      </c>
      <c r="N15" s="15"/>
      <c r="O15" s="16" t="s">
        <v>46</v>
      </c>
      <c r="P15" s="15" t="s">
        <v>79</v>
      </c>
    </row>
    <row r="16" s="14" customFormat="true" ht="40" hidden="false" customHeight="true" outlineLevel="0" collapsed="false">
      <c r="A16" s="14" t="n">
        <v>14</v>
      </c>
      <c r="B16" s="15" t="s">
        <v>89</v>
      </c>
      <c r="C16" s="15" t="s">
        <v>90</v>
      </c>
      <c r="D16" s="15" t="n">
        <v>10</v>
      </c>
      <c r="E16" s="15" t="s">
        <v>20</v>
      </c>
      <c r="F16" s="15" t="s">
        <v>21</v>
      </c>
      <c r="G16" s="15" t="s">
        <v>49</v>
      </c>
      <c r="H16" s="15" t="s">
        <v>23</v>
      </c>
      <c r="I16" s="15" t="s">
        <v>91</v>
      </c>
      <c r="J16" s="15" t="s">
        <v>92</v>
      </c>
      <c r="K16" s="16" t="s">
        <v>93</v>
      </c>
      <c r="L16" s="15"/>
      <c r="M16" s="15" t="s">
        <v>94</v>
      </c>
      <c r="N16" s="15"/>
      <c r="O16" s="16" t="s">
        <v>46</v>
      </c>
      <c r="P16" s="15" t="s">
        <v>95</v>
      </c>
    </row>
    <row r="17" s="14" customFormat="true" ht="40" hidden="false" customHeight="true" outlineLevel="0" collapsed="false">
      <c r="A17" s="14" t="n">
        <v>15</v>
      </c>
      <c r="B17" s="15" t="s">
        <v>89</v>
      </c>
      <c r="C17" s="15" t="s">
        <v>96</v>
      </c>
      <c r="D17" s="16" t="s">
        <v>67</v>
      </c>
      <c r="E17" s="15" t="s">
        <v>20</v>
      </c>
      <c r="F17" s="15" t="s">
        <v>21</v>
      </c>
      <c r="G17" s="15" t="s">
        <v>49</v>
      </c>
      <c r="H17" s="15" t="s">
        <v>23</v>
      </c>
      <c r="I17" s="15" t="s">
        <v>75</v>
      </c>
      <c r="J17" s="15" t="s">
        <v>92</v>
      </c>
      <c r="K17" s="16" t="s">
        <v>93</v>
      </c>
      <c r="L17" s="15"/>
      <c r="M17" s="15" t="s">
        <v>97</v>
      </c>
      <c r="N17" s="15"/>
      <c r="O17" s="16" t="s">
        <v>46</v>
      </c>
      <c r="P17" s="15" t="s">
        <v>95</v>
      </c>
    </row>
    <row r="18" s="14" customFormat="true" ht="40" hidden="false" customHeight="true" outlineLevel="0" collapsed="false">
      <c r="A18" s="14" t="n">
        <v>16</v>
      </c>
      <c r="B18" s="15" t="s">
        <v>89</v>
      </c>
      <c r="C18" s="15" t="s">
        <v>98</v>
      </c>
      <c r="D18" s="16" t="s">
        <v>67</v>
      </c>
      <c r="E18" s="15" t="s">
        <v>20</v>
      </c>
      <c r="F18" s="15" t="s">
        <v>21</v>
      </c>
      <c r="G18" s="15" t="s">
        <v>49</v>
      </c>
      <c r="H18" s="15" t="s">
        <v>23</v>
      </c>
      <c r="I18" s="15" t="s">
        <v>75</v>
      </c>
      <c r="J18" s="15" t="s">
        <v>92</v>
      </c>
      <c r="K18" s="16" t="s">
        <v>93</v>
      </c>
      <c r="L18" s="15"/>
      <c r="M18" s="15" t="s">
        <v>99</v>
      </c>
      <c r="N18" s="15"/>
      <c r="O18" s="16" t="s">
        <v>46</v>
      </c>
      <c r="P18" s="15" t="s">
        <v>95</v>
      </c>
    </row>
    <row r="19" s="14" customFormat="true" ht="40" hidden="false" customHeight="true" outlineLevel="0" collapsed="false">
      <c r="A19" s="14" t="n">
        <v>17</v>
      </c>
      <c r="B19" s="15" t="s">
        <v>100</v>
      </c>
      <c r="C19" s="15" t="s">
        <v>101</v>
      </c>
      <c r="D19" s="16" t="s">
        <v>58</v>
      </c>
      <c r="E19" s="15" t="s">
        <v>20</v>
      </c>
      <c r="F19" s="15" t="s">
        <v>21</v>
      </c>
      <c r="G19" s="16" t="s">
        <v>102</v>
      </c>
      <c r="H19" s="15" t="s">
        <v>23</v>
      </c>
      <c r="I19" s="15" t="s">
        <v>103</v>
      </c>
      <c r="J19" s="15" t="s">
        <v>104</v>
      </c>
      <c r="K19" s="16" t="s">
        <v>105</v>
      </c>
      <c r="L19" s="15"/>
      <c r="M19" s="15" t="s">
        <v>106</v>
      </c>
      <c r="N19" s="15"/>
      <c r="O19" s="16" t="s">
        <v>46</v>
      </c>
      <c r="P19" s="15" t="s">
        <v>107</v>
      </c>
    </row>
    <row r="20" s="14" customFormat="true" ht="40" hidden="false" customHeight="true" outlineLevel="0" collapsed="false">
      <c r="A20" s="14" t="n">
        <v>18</v>
      </c>
      <c r="B20" s="15" t="s">
        <v>100</v>
      </c>
      <c r="C20" s="15" t="s">
        <v>108</v>
      </c>
      <c r="D20" s="16" t="s">
        <v>109</v>
      </c>
      <c r="E20" s="15" t="s">
        <v>20</v>
      </c>
      <c r="F20" s="15" t="s">
        <v>21</v>
      </c>
      <c r="G20" s="16" t="s">
        <v>102</v>
      </c>
      <c r="H20" s="15" t="s">
        <v>23</v>
      </c>
      <c r="I20" s="15" t="s">
        <v>103</v>
      </c>
      <c r="J20" s="15" t="s">
        <v>104</v>
      </c>
      <c r="K20" s="16" t="s">
        <v>105</v>
      </c>
      <c r="L20" s="15"/>
      <c r="M20" s="15" t="s">
        <v>106</v>
      </c>
      <c r="N20" s="15"/>
      <c r="O20" s="16" t="s">
        <v>46</v>
      </c>
      <c r="P20" s="15" t="s">
        <v>107</v>
      </c>
    </row>
    <row r="21" s="14" customFormat="true" ht="40" hidden="false" customHeight="true" outlineLevel="0" collapsed="false">
      <c r="A21" s="14" t="n">
        <v>19</v>
      </c>
      <c r="B21" s="15" t="s">
        <v>110</v>
      </c>
      <c r="C21" s="15" t="s">
        <v>111</v>
      </c>
      <c r="D21" s="16" t="s">
        <v>67</v>
      </c>
      <c r="E21" s="15" t="s">
        <v>20</v>
      </c>
      <c r="F21" s="15" t="s">
        <v>21</v>
      </c>
      <c r="G21" s="16" t="s">
        <v>73</v>
      </c>
      <c r="H21" s="15" t="s">
        <v>23</v>
      </c>
      <c r="I21" s="15" t="s">
        <v>112</v>
      </c>
      <c r="J21" s="15" t="s">
        <v>113</v>
      </c>
      <c r="K21" s="16" t="s">
        <v>114</v>
      </c>
      <c r="L21" s="15"/>
      <c r="M21" s="15" t="s">
        <v>115</v>
      </c>
      <c r="N21" s="16" t="s">
        <v>116</v>
      </c>
      <c r="O21" s="16" t="s">
        <v>46</v>
      </c>
      <c r="P21" s="15" t="s">
        <v>117</v>
      </c>
    </row>
    <row r="22" s="14" customFormat="true" ht="40" hidden="false" customHeight="true" outlineLevel="0" collapsed="false">
      <c r="A22" s="14" t="n">
        <v>20</v>
      </c>
      <c r="B22" s="15" t="s">
        <v>110</v>
      </c>
      <c r="C22" s="15" t="s">
        <v>118</v>
      </c>
      <c r="D22" s="16" t="s">
        <v>67</v>
      </c>
      <c r="E22" s="15" t="s">
        <v>20</v>
      </c>
      <c r="F22" s="15" t="s">
        <v>21</v>
      </c>
      <c r="G22" s="16" t="s">
        <v>73</v>
      </c>
      <c r="H22" s="15" t="s">
        <v>23</v>
      </c>
      <c r="I22" s="15" t="s">
        <v>119</v>
      </c>
      <c r="J22" s="15" t="s">
        <v>113</v>
      </c>
      <c r="K22" s="16" t="s">
        <v>114</v>
      </c>
      <c r="L22" s="15"/>
      <c r="M22" s="15" t="s">
        <v>120</v>
      </c>
      <c r="N22" s="16" t="s">
        <v>121</v>
      </c>
      <c r="O22" s="16" t="s">
        <v>46</v>
      </c>
      <c r="P22" s="15" t="s">
        <v>117</v>
      </c>
    </row>
    <row r="23" s="14" customFormat="true" ht="40" hidden="false" customHeight="true" outlineLevel="0" collapsed="false">
      <c r="A23" s="14" t="n">
        <v>21</v>
      </c>
      <c r="B23" s="15" t="s">
        <v>110</v>
      </c>
      <c r="C23" s="15" t="s">
        <v>122</v>
      </c>
      <c r="D23" s="16" t="s">
        <v>67</v>
      </c>
      <c r="E23" s="15" t="s">
        <v>20</v>
      </c>
      <c r="F23" s="15" t="s">
        <v>21</v>
      </c>
      <c r="G23" s="16" t="s">
        <v>73</v>
      </c>
      <c r="H23" s="15" t="s">
        <v>23</v>
      </c>
      <c r="I23" s="15" t="s">
        <v>123</v>
      </c>
      <c r="J23" s="15" t="s">
        <v>113</v>
      </c>
      <c r="K23" s="16" t="s">
        <v>114</v>
      </c>
      <c r="L23" s="15"/>
      <c r="M23" s="15" t="s">
        <v>123</v>
      </c>
      <c r="N23" s="15" t="s">
        <v>124</v>
      </c>
      <c r="O23" s="16" t="s">
        <v>46</v>
      </c>
      <c r="P23" s="15" t="s">
        <v>117</v>
      </c>
    </row>
    <row r="24" s="14" customFormat="true" ht="40" hidden="false" customHeight="true" outlineLevel="0" collapsed="false">
      <c r="A24" s="14" t="n">
        <v>22</v>
      </c>
      <c r="B24" s="15" t="s">
        <v>110</v>
      </c>
      <c r="C24" s="15" t="s">
        <v>98</v>
      </c>
      <c r="D24" s="16" t="s">
        <v>67</v>
      </c>
      <c r="E24" s="15" t="s">
        <v>20</v>
      </c>
      <c r="F24" s="15" t="s">
        <v>21</v>
      </c>
      <c r="G24" s="16" t="s">
        <v>73</v>
      </c>
      <c r="H24" s="15" t="s">
        <v>23</v>
      </c>
      <c r="I24" s="15" t="s">
        <v>125</v>
      </c>
      <c r="J24" s="15" t="s">
        <v>113</v>
      </c>
      <c r="K24" s="16" t="s">
        <v>114</v>
      </c>
      <c r="L24" s="15"/>
      <c r="M24" s="15" t="s">
        <v>126</v>
      </c>
      <c r="N24" s="16" t="s">
        <v>127</v>
      </c>
      <c r="O24" s="16" t="s">
        <v>46</v>
      </c>
      <c r="P24" s="15" t="s">
        <v>117</v>
      </c>
    </row>
    <row r="25" s="14" customFormat="true" ht="40" hidden="false" customHeight="true" outlineLevel="0" collapsed="false">
      <c r="A25" s="14" t="n">
        <v>23</v>
      </c>
      <c r="B25" s="15" t="s">
        <v>110</v>
      </c>
      <c r="C25" s="15" t="s">
        <v>96</v>
      </c>
      <c r="D25" s="16" t="s">
        <v>67</v>
      </c>
      <c r="E25" s="15" t="s">
        <v>20</v>
      </c>
      <c r="F25" s="15" t="s">
        <v>21</v>
      </c>
      <c r="G25" s="16" t="s">
        <v>73</v>
      </c>
      <c r="H25" s="15" t="s">
        <v>23</v>
      </c>
      <c r="I25" s="15" t="s">
        <v>128</v>
      </c>
      <c r="J25" s="15" t="s">
        <v>113</v>
      </c>
      <c r="K25" s="16" t="s">
        <v>114</v>
      </c>
      <c r="L25" s="15"/>
      <c r="M25" s="15" t="s">
        <v>129</v>
      </c>
      <c r="N25" s="16" t="s">
        <v>130</v>
      </c>
      <c r="O25" s="16" t="s">
        <v>46</v>
      </c>
      <c r="P25" s="15" t="s">
        <v>117</v>
      </c>
    </row>
    <row r="26" s="14" customFormat="true" ht="40" hidden="false" customHeight="true" outlineLevel="0" collapsed="false">
      <c r="A26" s="14" t="n">
        <v>24</v>
      </c>
      <c r="B26" s="15" t="s">
        <v>110</v>
      </c>
      <c r="C26" s="15" t="s">
        <v>131</v>
      </c>
      <c r="D26" s="16" t="s">
        <v>67</v>
      </c>
      <c r="E26" s="15" t="s">
        <v>20</v>
      </c>
      <c r="F26" s="15" t="s">
        <v>21</v>
      </c>
      <c r="G26" s="16" t="s">
        <v>73</v>
      </c>
      <c r="H26" s="15" t="s">
        <v>23</v>
      </c>
      <c r="I26" s="15" t="s">
        <v>132</v>
      </c>
      <c r="J26" s="15" t="s">
        <v>113</v>
      </c>
      <c r="K26" s="16" t="s">
        <v>114</v>
      </c>
      <c r="L26" s="15"/>
      <c r="M26" s="15" t="s">
        <v>133</v>
      </c>
      <c r="N26" s="16" t="s">
        <v>134</v>
      </c>
      <c r="O26" s="16" t="s">
        <v>46</v>
      </c>
      <c r="P26" s="15" t="s">
        <v>117</v>
      </c>
    </row>
    <row r="27" s="14" customFormat="true" ht="40" hidden="false" customHeight="true" outlineLevel="0" collapsed="false">
      <c r="A27" s="14" t="n">
        <v>25</v>
      </c>
      <c r="B27" s="15" t="s">
        <v>110</v>
      </c>
      <c r="C27" s="15" t="s">
        <v>135</v>
      </c>
      <c r="D27" s="16" t="s">
        <v>67</v>
      </c>
      <c r="E27" s="15" t="s">
        <v>20</v>
      </c>
      <c r="F27" s="15" t="s">
        <v>21</v>
      </c>
      <c r="G27" s="16" t="s">
        <v>73</v>
      </c>
      <c r="H27" s="15" t="s">
        <v>23</v>
      </c>
      <c r="I27" s="15" t="s">
        <v>136</v>
      </c>
      <c r="J27" s="15" t="s">
        <v>113</v>
      </c>
      <c r="K27" s="16" t="s">
        <v>114</v>
      </c>
      <c r="L27" s="15"/>
      <c r="M27" s="15" t="s">
        <v>137</v>
      </c>
      <c r="N27" s="16" t="s">
        <v>138</v>
      </c>
      <c r="O27" s="16" t="s">
        <v>46</v>
      </c>
      <c r="P27" s="15" t="s">
        <v>117</v>
      </c>
    </row>
    <row r="28" s="14" customFormat="true" ht="40" hidden="false" customHeight="true" outlineLevel="0" collapsed="false">
      <c r="A28" s="14" t="n">
        <v>26</v>
      </c>
      <c r="B28" s="15" t="s">
        <v>110</v>
      </c>
      <c r="C28" s="15" t="s">
        <v>139</v>
      </c>
      <c r="D28" s="16" t="s">
        <v>67</v>
      </c>
      <c r="E28" s="15" t="s">
        <v>20</v>
      </c>
      <c r="F28" s="15" t="s">
        <v>21</v>
      </c>
      <c r="G28" s="16" t="s">
        <v>73</v>
      </c>
      <c r="H28" s="15" t="s">
        <v>23</v>
      </c>
      <c r="I28" s="15" t="s">
        <v>140</v>
      </c>
      <c r="J28" s="15" t="s">
        <v>113</v>
      </c>
      <c r="K28" s="16" t="s">
        <v>114</v>
      </c>
      <c r="L28" s="15"/>
      <c r="M28" s="15" t="s">
        <v>141</v>
      </c>
      <c r="N28" s="16" t="s">
        <v>142</v>
      </c>
      <c r="O28" s="16" t="s">
        <v>46</v>
      </c>
      <c r="P28" s="15" t="s">
        <v>117</v>
      </c>
    </row>
    <row r="29" s="14" customFormat="true" ht="40" hidden="false" customHeight="true" outlineLevel="0" collapsed="false">
      <c r="A29" s="14" t="n">
        <v>27</v>
      </c>
      <c r="B29" s="15" t="s">
        <v>110</v>
      </c>
      <c r="C29" s="15" t="s">
        <v>143</v>
      </c>
      <c r="D29" s="16" t="s">
        <v>67</v>
      </c>
      <c r="E29" s="15" t="s">
        <v>20</v>
      </c>
      <c r="F29" s="15" t="s">
        <v>21</v>
      </c>
      <c r="G29" s="16" t="s">
        <v>73</v>
      </c>
      <c r="H29" s="15" t="s">
        <v>23</v>
      </c>
      <c r="I29" s="15" t="s">
        <v>140</v>
      </c>
      <c r="J29" s="15" t="s">
        <v>113</v>
      </c>
      <c r="K29" s="16" t="s">
        <v>114</v>
      </c>
      <c r="L29" s="15"/>
      <c r="M29" s="15" t="s">
        <v>144</v>
      </c>
      <c r="N29" s="15" t="s">
        <v>145</v>
      </c>
      <c r="O29" s="16" t="s">
        <v>46</v>
      </c>
      <c r="P29" s="15" t="s">
        <v>117</v>
      </c>
    </row>
    <row r="30" s="14" customFormat="true" ht="40" hidden="false" customHeight="true" outlineLevel="0" collapsed="false">
      <c r="A30" s="14" t="n">
        <v>28</v>
      </c>
      <c r="B30" s="15" t="s">
        <v>146</v>
      </c>
      <c r="C30" s="15" t="s">
        <v>147</v>
      </c>
      <c r="D30" s="16" t="s">
        <v>63</v>
      </c>
      <c r="E30" s="15" t="s">
        <v>20</v>
      </c>
      <c r="F30" s="15" t="s">
        <v>21</v>
      </c>
      <c r="G30" s="16" t="s">
        <v>148</v>
      </c>
      <c r="H30" s="15" t="s">
        <v>23</v>
      </c>
      <c r="I30" s="15" t="s">
        <v>149</v>
      </c>
      <c r="J30" s="15" t="s">
        <v>150</v>
      </c>
      <c r="K30" s="16" t="s">
        <v>151</v>
      </c>
      <c r="L30" s="15"/>
      <c r="M30" s="15" t="s">
        <v>152</v>
      </c>
      <c r="N30" s="15" t="s">
        <v>153</v>
      </c>
      <c r="O30" s="16" t="s">
        <v>46</v>
      </c>
      <c r="P30" s="15" t="s">
        <v>154</v>
      </c>
    </row>
    <row r="31" s="14" customFormat="true" ht="40" hidden="false" customHeight="true" outlineLevel="0" collapsed="false">
      <c r="A31" s="14" t="n">
        <v>29</v>
      </c>
      <c r="B31" s="15" t="s">
        <v>146</v>
      </c>
      <c r="C31" s="15" t="s">
        <v>155</v>
      </c>
      <c r="D31" s="16" t="s">
        <v>72</v>
      </c>
      <c r="E31" s="15" t="s">
        <v>20</v>
      </c>
      <c r="F31" s="15" t="s">
        <v>21</v>
      </c>
      <c r="G31" s="16" t="s">
        <v>148</v>
      </c>
      <c r="H31" s="15" t="s">
        <v>23</v>
      </c>
      <c r="I31" s="15" t="s">
        <v>156</v>
      </c>
      <c r="J31" s="15" t="s">
        <v>150</v>
      </c>
      <c r="K31" s="16" t="s">
        <v>151</v>
      </c>
      <c r="L31" s="15"/>
      <c r="M31" s="15" t="s">
        <v>157</v>
      </c>
      <c r="N31" s="15" t="s">
        <v>158</v>
      </c>
      <c r="O31" s="16" t="s">
        <v>46</v>
      </c>
      <c r="P31" s="15" t="s">
        <v>154</v>
      </c>
    </row>
    <row r="32" s="14" customFormat="true" ht="40" hidden="false" customHeight="true" outlineLevel="0" collapsed="false">
      <c r="A32" s="14" t="n">
        <v>30</v>
      </c>
      <c r="B32" s="15" t="s">
        <v>146</v>
      </c>
      <c r="C32" s="15" t="s">
        <v>159</v>
      </c>
      <c r="D32" s="15" t="n">
        <v>2</v>
      </c>
      <c r="E32" s="15" t="s">
        <v>20</v>
      </c>
      <c r="F32" s="15" t="s">
        <v>21</v>
      </c>
      <c r="G32" s="16" t="s">
        <v>160</v>
      </c>
      <c r="H32" s="15" t="s">
        <v>23</v>
      </c>
      <c r="I32" s="15"/>
      <c r="J32" s="15" t="s">
        <v>150</v>
      </c>
      <c r="K32" s="16" t="s">
        <v>151</v>
      </c>
      <c r="L32" s="15"/>
      <c r="M32" s="15" t="s">
        <v>161</v>
      </c>
      <c r="N32" s="15"/>
      <c r="O32" s="16" t="s">
        <v>46</v>
      </c>
      <c r="P32" s="15" t="s">
        <v>154</v>
      </c>
    </row>
    <row r="33" s="14" customFormat="true" ht="40" hidden="false" customHeight="true" outlineLevel="0" collapsed="false">
      <c r="A33" s="14" t="n">
        <v>31</v>
      </c>
      <c r="B33" s="15" t="s">
        <v>146</v>
      </c>
      <c r="C33" s="15" t="s">
        <v>162</v>
      </c>
      <c r="D33" s="16" t="s">
        <v>72</v>
      </c>
      <c r="E33" s="15" t="s">
        <v>20</v>
      </c>
      <c r="F33" s="15" t="s">
        <v>21</v>
      </c>
      <c r="G33" s="16" t="s">
        <v>163</v>
      </c>
      <c r="H33" s="15" t="s">
        <v>23</v>
      </c>
      <c r="I33" s="15"/>
      <c r="J33" s="15" t="s">
        <v>150</v>
      </c>
      <c r="K33" s="16" t="s">
        <v>151</v>
      </c>
      <c r="L33" s="15"/>
      <c r="M33" s="16" t="s">
        <v>164</v>
      </c>
      <c r="N33" s="16" t="s">
        <v>165</v>
      </c>
      <c r="O33" s="16" t="s">
        <v>46</v>
      </c>
      <c r="P33" s="15" t="s">
        <v>154</v>
      </c>
    </row>
    <row r="34" s="14" customFormat="true" ht="40" hidden="false" customHeight="true" outlineLevel="0" collapsed="false">
      <c r="A34" s="14" t="n">
        <v>32</v>
      </c>
      <c r="B34" s="15" t="s">
        <v>146</v>
      </c>
      <c r="C34" s="15" t="s">
        <v>166</v>
      </c>
      <c r="D34" s="16" t="s">
        <v>72</v>
      </c>
      <c r="E34" s="15" t="s">
        <v>20</v>
      </c>
      <c r="F34" s="15" t="s">
        <v>21</v>
      </c>
      <c r="G34" s="16" t="s">
        <v>167</v>
      </c>
      <c r="H34" s="15" t="s">
        <v>23</v>
      </c>
      <c r="I34" s="15"/>
      <c r="J34" s="15" t="s">
        <v>150</v>
      </c>
      <c r="K34" s="16" t="s">
        <v>151</v>
      </c>
      <c r="L34" s="15"/>
      <c r="M34" s="15" t="s">
        <v>168</v>
      </c>
      <c r="N34" s="15" t="s">
        <v>169</v>
      </c>
      <c r="O34" s="16" t="s">
        <v>46</v>
      </c>
      <c r="P34" s="15" t="s">
        <v>154</v>
      </c>
    </row>
    <row r="35" s="14" customFormat="true" ht="40" hidden="false" customHeight="true" outlineLevel="0" collapsed="false">
      <c r="A35" s="14" t="n">
        <v>33</v>
      </c>
      <c r="B35" s="15" t="s">
        <v>146</v>
      </c>
      <c r="C35" s="15" t="s">
        <v>170</v>
      </c>
      <c r="D35" s="16" t="s">
        <v>63</v>
      </c>
      <c r="E35" s="15" t="s">
        <v>20</v>
      </c>
      <c r="F35" s="15" t="s">
        <v>21</v>
      </c>
      <c r="G35" s="15" t="s">
        <v>49</v>
      </c>
      <c r="H35" s="15" t="s">
        <v>74</v>
      </c>
      <c r="I35" s="15"/>
      <c r="J35" s="15" t="s">
        <v>150</v>
      </c>
      <c r="K35" s="16" t="s">
        <v>151</v>
      </c>
      <c r="L35" s="15"/>
      <c r="M35" s="15" t="s">
        <v>171</v>
      </c>
      <c r="N35" s="15" t="s">
        <v>172</v>
      </c>
      <c r="O35" s="16" t="s">
        <v>46</v>
      </c>
      <c r="P35" s="15" t="s">
        <v>154</v>
      </c>
    </row>
    <row r="36" s="14" customFormat="true" ht="40" hidden="false" customHeight="true" outlineLevel="0" collapsed="false">
      <c r="A36" s="14" t="n">
        <v>34</v>
      </c>
      <c r="B36" s="15" t="s">
        <v>173</v>
      </c>
      <c r="C36" s="15" t="s">
        <v>174</v>
      </c>
      <c r="D36" s="16" t="s">
        <v>58</v>
      </c>
      <c r="E36" s="15" t="s">
        <v>20</v>
      </c>
      <c r="F36" s="15" t="s">
        <v>21</v>
      </c>
      <c r="G36" s="15" t="s">
        <v>49</v>
      </c>
      <c r="H36" s="15" t="s">
        <v>23</v>
      </c>
      <c r="I36" s="15"/>
      <c r="J36" s="15" t="s">
        <v>175</v>
      </c>
      <c r="K36" s="15" t="n">
        <v>19955608908</v>
      </c>
      <c r="L36" s="15"/>
      <c r="M36" s="16" t="s">
        <v>176</v>
      </c>
      <c r="N36" s="16" t="s">
        <v>176</v>
      </c>
      <c r="O36" s="16" t="s">
        <v>46</v>
      </c>
      <c r="P36" s="15" t="s">
        <v>177</v>
      </c>
    </row>
    <row r="37" s="14" customFormat="true" ht="40" hidden="false" customHeight="true" outlineLevel="0" collapsed="false">
      <c r="A37" s="14" t="n">
        <v>35</v>
      </c>
      <c r="B37" s="15" t="s">
        <v>173</v>
      </c>
      <c r="C37" s="15" t="s">
        <v>178</v>
      </c>
      <c r="D37" s="16" t="s">
        <v>58</v>
      </c>
      <c r="E37" s="15" t="s">
        <v>20</v>
      </c>
      <c r="F37" s="15" t="s">
        <v>21</v>
      </c>
      <c r="G37" s="15" t="s">
        <v>49</v>
      </c>
      <c r="H37" s="15" t="s">
        <v>23</v>
      </c>
      <c r="I37" s="15" t="s">
        <v>179</v>
      </c>
      <c r="J37" s="15" t="s">
        <v>175</v>
      </c>
      <c r="K37" s="15" t="n">
        <v>19955608908</v>
      </c>
      <c r="L37" s="15"/>
      <c r="M37" s="16" t="s">
        <v>180</v>
      </c>
      <c r="N37" s="16" t="s">
        <v>180</v>
      </c>
      <c r="O37" s="16" t="s">
        <v>46</v>
      </c>
      <c r="P37" s="15" t="s">
        <v>177</v>
      </c>
    </row>
    <row r="38" s="14" customFormat="true" ht="40" hidden="false" customHeight="true" outlineLevel="0" collapsed="false">
      <c r="A38" s="14" t="n">
        <v>36</v>
      </c>
      <c r="B38" s="15" t="s">
        <v>173</v>
      </c>
      <c r="C38" s="15" t="s">
        <v>181</v>
      </c>
      <c r="D38" s="16" t="s">
        <v>67</v>
      </c>
      <c r="E38" s="15" t="s">
        <v>20</v>
      </c>
      <c r="F38" s="15" t="s">
        <v>21</v>
      </c>
      <c r="G38" s="15" t="s">
        <v>49</v>
      </c>
      <c r="H38" s="15" t="s">
        <v>23</v>
      </c>
      <c r="I38" s="15" t="s">
        <v>179</v>
      </c>
      <c r="J38" s="15" t="s">
        <v>175</v>
      </c>
      <c r="K38" s="15" t="n">
        <v>19955608908</v>
      </c>
      <c r="L38" s="15"/>
      <c r="M38" s="16" t="s">
        <v>182</v>
      </c>
      <c r="N38" s="16" t="s">
        <v>182</v>
      </c>
      <c r="O38" s="16" t="s">
        <v>46</v>
      </c>
      <c r="P38" s="15" t="s">
        <v>177</v>
      </c>
    </row>
    <row r="39" s="14" customFormat="true" ht="40" hidden="false" customHeight="true" outlineLevel="0" collapsed="false">
      <c r="A39" s="14" t="n">
        <v>37</v>
      </c>
      <c r="B39" s="15" t="s">
        <v>173</v>
      </c>
      <c r="C39" s="15" t="s">
        <v>183</v>
      </c>
      <c r="D39" s="16" t="s">
        <v>67</v>
      </c>
      <c r="E39" s="15" t="s">
        <v>20</v>
      </c>
      <c r="F39" s="15" t="s">
        <v>21</v>
      </c>
      <c r="G39" s="15" t="s">
        <v>49</v>
      </c>
      <c r="H39" s="15" t="s">
        <v>23</v>
      </c>
      <c r="I39" s="15" t="s">
        <v>179</v>
      </c>
      <c r="J39" s="15" t="s">
        <v>175</v>
      </c>
      <c r="K39" s="15" t="n">
        <v>19955608908</v>
      </c>
      <c r="L39" s="15"/>
      <c r="M39" s="16" t="s">
        <v>184</v>
      </c>
      <c r="N39" s="16" t="s">
        <v>184</v>
      </c>
      <c r="O39" s="16" t="s">
        <v>46</v>
      </c>
      <c r="P39" s="15" t="s">
        <v>177</v>
      </c>
    </row>
    <row r="40" s="14" customFormat="true" ht="40" hidden="false" customHeight="true" outlineLevel="0" collapsed="false">
      <c r="A40" s="14" t="n">
        <v>38</v>
      </c>
      <c r="B40" s="15" t="s">
        <v>173</v>
      </c>
      <c r="C40" s="15" t="s">
        <v>185</v>
      </c>
      <c r="D40" s="16" t="s">
        <v>67</v>
      </c>
      <c r="E40" s="15" t="s">
        <v>20</v>
      </c>
      <c r="F40" s="15" t="s">
        <v>21</v>
      </c>
      <c r="G40" s="15" t="s">
        <v>49</v>
      </c>
      <c r="H40" s="15" t="s">
        <v>23</v>
      </c>
      <c r="I40" s="15" t="s">
        <v>186</v>
      </c>
      <c r="J40" s="15" t="s">
        <v>175</v>
      </c>
      <c r="K40" s="15" t="n">
        <v>19955608908</v>
      </c>
      <c r="L40" s="15"/>
      <c r="M40" s="15" t="s">
        <v>187</v>
      </c>
      <c r="N40" s="15" t="s">
        <v>187</v>
      </c>
      <c r="O40" s="16" t="s">
        <v>46</v>
      </c>
      <c r="P40" s="15" t="s">
        <v>177</v>
      </c>
    </row>
    <row r="41" s="14" customFormat="true" ht="40" hidden="false" customHeight="true" outlineLevel="0" collapsed="false">
      <c r="A41" s="14" t="n">
        <v>39</v>
      </c>
      <c r="B41" s="15" t="s">
        <v>188</v>
      </c>
      <c r="C41" s="15" t="s">
        <v>189</v>
      </c>
      <c r="D41" s="15" t="n">
        <v>2</v>
      </c>
      <c r="E41" s="15" t="s">
        <v>20</v>
      </c>
      <c r="F41" s="15"/>
      <c r="G41" s="16" t="s">
        <v>190</v>
      </c>
      <c r="H41" s="15" t="s">
        <v>23</v>
      </c>
      <c r="I41" s="15" t="s">
        <v>191</v>
      </c>
      <c r="J41" s="15" t="s">
        <v>192</v>
      </c>
      <c r="K41" s="15" t="n">
        <v>13866016072</v>
      </c>
      <c r="L41" s="15"/>
      <c r="M41" s="15" t="s">
        <v>193</v>
      </c>
      <c r="N41" s="15" t="s">
        <v>194</v>
      </c>
      <c r="O41" s="16" t="n">
        <v>20230331</v>
      </c>
      <c r="P41" s="15" t="s">
        <v>195</v>
      </c>
    </row>
    <row r="42" s="14" customFormat="true" ht="40" hidden="false" customHeight="true" outlineLevel="0" collapsed="false">
      <c r="A42" s="14" t="n">
        <v>40</v>
      </c>
      <c r="B42" s="15" t="s">
        <v>188</v>
      </c>
      <c r="C42" s="15" t="s">
        <v>196</v>
      </c>
      <c r="D42" s="15" t="n">
        <v>5</v>
      </c>
      <c r="E42" s="15" t="s">
        <v>20</v>
      </c>
      <c r="F42" s="15"/>
      <c r="G42" s="16" t="s">
        <v>197</v>
      </c>
      <c r="H42" s="15" t="s">
        <v>23</v>
      </c>
      <c r="I42" s="15" t="s">
        <v>191</v>
      </c>
      <c r="J42" s="15" t="s">
        <v>192</v>
      </c>
      <c r="K42" s="15" t="n">
        <v>13866016072</v>
      </c>
      <c r="L42" s="15"/>
      <c r="M42" s="15" t="s">
        <v>198</v>
      </c>
      <c r="N42" s="15" t="s">
        <v>199</v>
      </c>
      <c r="O42" s="16" t="n">
        <v>20230331</v>
      </c>
      <c r="P42" s="15" t="s">
        <v>195</v>
      </c>
    </row>
    <row r="43" s="14" customFormat="true" ht="40" hidden="false" customHeight="true" outlineLevel="0" collapsed="false">
      <c r="A43" s="14" t="n">
        <v>41</v>
      </c>
      <c r="B43" s="15" t="s">
        <v>188</v>
      </c>
      <c r="C43" s="15" t="s">
        <v>200</v>
      </c>
      <c r="D43" s="15" t="n">
        <v>2</v>
      </c>
      <c r="E43" s="15" t="s">
        <v>20</v>
      </c>
      <c r="F43" s="15"/>
      <c r="G43" s="16" t="s">
        <v>201</v>
      </c>
      <c r="H43" s="15" t="s">
        <v>23</v>
      </c>
      <c r="I43" s="15" t="s">
        <v>191</v>
      </c>
      <c r="J43" s="15" t="s">
        <v>192</v>
      </c>
      <c r="K43" s="15" t="n">
        <v>13866016072</v>
      </c>
      <c r="L43" s="15"/>
      <c r="M43" s="15" t="s">
        <v>202</v>
      </c>
      <c r="N43" s="15" t="s">
        <v>203</v>
      </c>
      <c r="O43" s="16" t="n">
        <v>20230331</v>
      </c>
      <c r="P43" s="15" t="s">
        <v>195</v>
      </c>
    </row>
    <row r="44" s="14" customFormat="true" ht="40" hidden="false" customHeight="true" outlineLevel="0" collapsed="false">
      <c r="A44" s="14" t="n">
        <v>42</v>
      </c>
      <c r="B44" s="15" t="s">
        <v>188</v>
      </c>
      <c r="C44" s="15" t="s">
        <v>204</v>
      </c>
      <c r="D44" s="15" t="n">
        <v>2</v>
      </c>
      <c r="E44" s="15" t="s">
        <v>20</v>
      </c>
      <c r="F44" s="15"/>
      <c r="G44" s="16" t="s">
        <v>205</v>
      </c>
      <c r="H44" s="15" t="s">
        <v>206</v>
      </c>
      <c r="I44" s="15" t="s">
        <v>191</v>
      </c>
      <c r="J44" s="15" t="s">
        <v>192</v>
      </c>
      <c r="K44" s="15" t="n">
        <v>13866016072</v>
      </c>
      <c r="L44" s="15"/>
      <c r="M44" s="15" t="s">
        <v>207</v>
      </c>
      <c r="N44" s="15"/>
      <c r="O44" s="16" t="n">
        <v>20230331</v>
      </c>
      <c r="P44" s="15" t="s">
        <v>195</v>
      </c>
    </row>
    <row r="45" s="14" customFormat="true" ht="40" hidden="false" customHeight="true" outlineLevel="0" collapsed="false">
      <c r="A45" s="14" t="n">
        <v>43</v>
      </c>
      <c r="B45" s="15" t="s">
        <v>188</v>
      </c>
      <c r="C45" s="15" t="s">
        <v>208</v>
      </c>
      <c r="D45" s="15" t="n">
        <v>6</v>
      </c>
      <c r="E45" s="15" t="s">
        <v>20</v>
      </c>
      <c r="F45" s="15"/>
      <c r="G45" s="16" t="s">
        <v>201</v>
      </c>
      <c r="H45" s="15" t="s">
        <v>23</v>
      </c>
      <c r="I45" s="15" t="s">
        <v>209</v>
      </c>
      <c r="J45" s="15" t="s">
        <v>192</v>
      </c>
      <c r="K45" s="15" t="n">
        <v>13866016072</v>
      </c>
      <c r="L45" s="15"/>
      <c r="M45" s="15"/>
      <c r="N45" s="15" t="s">
        <v>210</v>
      </c>
      <c r="O45" s="16" t="n">
        <v>20230331</v>
      </c>
      <c r="P45" s="15" t="s">
        <v>195</v>
      </c>
    </row>
    <row r="46" s="14" customFormat="true" ht="40" hidden="false" customHeight="true" outlineLevel="0" collapsed="false">
      <c r="A46" s="14" t="n">
        <v>44</v>
      </c>
      <c r="B46" s="15" t="s">
        <v>188</v>
      </c>
      <c r="C46" s="15" t="s">
        <v>211</v>
      </c>
      <c r="D46" s="15" t="n">
        <v>5</v>
      </c>
      <c r="E46" s="15" t="s">
        <v>20</v>
      </c>
      <c r="F46" s="15"/>
      <c r="G46" s="16" t="s">
        <v>190</v>
      </c>
      <c r="H46" s="15" t="s">
        <v>74</v>
      </c>
      <c r="I46" s="15" t="s">
        <v>209</v>
      </c>
      <c r="J46" s="15" t="s">
        <v>192</v>
      </c>
      <c r="K46" s="15" t="n">
        <v>13866016072</v>
      </c>
      <c r="L46" s="15"/>
      <c r="M46" s="15" t="s">
        <v>212</v>
      </c>
      <c r="N46" s="15" t="s">
        <v>213</v>
      </c>
      <c r="O46" s="16" t="n">
        <v>20230331</v>
      </c>
      <c r="P46" s="15" t="s">
        <v>195</v>
      </c>
    </row>
    <row r="47" s="14" customFormat="true" ht="40" hidden="false" customHeight="true" outlineLevel="0" collapsed="false">
      <c r="A47" s="14" t="n">
        <v>45</v>
      </c>
      <c r="B47" s="15" t="s">
        <v>188</v>
      </c>
      <c r="C47" s="15" t="s">
        <v>214</v>
      </c>
      <c r="D47" s="15" t="n">
        <v>5</v>
      </c>
      <c r="E47" s="15" t="s">
        <v>20</v>
      </c>
      <c r="F47" s="15"/>
      <c r="G47" s="16" t="s">
        <v>215</v>
      </c>
      <c r="H47" s="15" t="s">
        <v>74</v>
      </c>
      <c r="I47" s="15" t="s">
        <v>209</v>
      </c>
      <c r="J47" s="15" t="s">
        <v>192</v>
      </c>
      <c r="K47" s="15" t="n">
        <v>13866016072</v>
      </c>
      <c r="L47" s="15"/>
      <c r="M47" s="15" t="s">
        <v>216</v>
      </c>
      <c r="N47" s="15"/>
      <c r="O47" s="16" t="n">
        <v>20230331</v>
      </c>
      <c r="P47" s="15" t="s">
        <v>195</v>
      </c>
    </row>
    <row r="48" s="14" customFormat="true" ht="40" hidden="false" customHeight="true" outlineLevel="0" collapsed="false">
      <c r="A48" s="14" t="n">
        <v>46</v>
      </c>
      <c r="B48" s="15" t="s">
        <v>188</v>
      </c>
      <c r="C48" s="15" t="s">
        <v>217</v>
      </c>
      <c r="D48" s="15" t="n">
        <v>5</v>
      </c>
      <c r="E48" s="15" t="s">
        <v>20</v>
      </c>
      <c r="F48" s="15"/>
      <c r="G48" s="16" t="s">
        <v>215</v>
      </c>
      <c r="H48" s="15" t="s">
        <v>23</v>
      </c>
      <c r="I48" s="15" t="s">
        <v>209</v>
      </c>
      <c r="J48" s="15" t="s">
        <v>192</v>
      </c>
      <c r="K48" s="15" t="n">
        <v>13866016072</v>
      </c>
      <c r="L48" s="15"/>
      <c r="M48" s="15" t="s">
        <v>218</v>
      </c>
      <c r="N48" s="15"/>
      <c r="O48" s="16" t="n">
        <v>20230331</v>
      </c>
      <c r="P48" s="15" t="s">
        <v>195</v>
      </c>
    </row>
    <row r="49" s="14" customFormat="true" ht="40" hidden="false" customHeight="true" outlineLevel="0" collapsed="false">
      <c r="A49" s="14" t="n">
        <v>47</v>
      </c>
      <c r="B49" s="15" t="s">
        <v>188</v>
      </c>
      <c r="C49" s="15" t="s">
        <v>219</v>
      </c>
      <c r="D49" s="15" t="n">
        <v>200</v>
      </c>
      <c r="E49" s="15" t="s">
        <v>20</v>
      </c>
      <c r="F49" s="15"/>
      <c r="G49" s="16" t="s">
        <v>22</v>
      </c>
      <c r="H49" s="15" t="s">
        <v>23</v>
      </c>
      <c r="I49" s="15" t="s">
        <v>220</v>
      </c>
      <c r="J49" s="15" t="s">
        <v>192</v>
      </c>
      <c r="K49" s="15" t="n">
        <v>13866016072</v>
      </c>
      <c r="L49" s="15"/>
      <c r="M49" s="16" t="s">
        <v>221</v>
      </c>
      <c r="N49" s="15"/>
      <c r="O49" s="16" t="n">
        <v>20230331</v>
      </c>
      <c r="P49" s="15" t="s">
        <v>195</v>
      </c>
    </row>
    <row r="50" s="14" customFormat="true" ht="40" hidden="false" customHeight="true" outlineLevel="0" collapsed="false">
      <c r="A50" s="14" t="n">
        <v>48</v>
      </c>
      <c r="B50" s="15" t="s">
        <v>222</v>
      </c>
      <c r="C50" s="15" t="s">
        <v>223</v>
      </c>
      <c r="D50" s="15" t="n">
        <v>9</v>
      </c>
      <c r="E50" s="15" t="s">
        <v>20</v>
      </c>
      <c r="F50" s="15"/>
      <c r="G50" s="15" t="s">
        <v>224</v>
      </c>
      <c r="H50" s="15" t="s">
        <v>74</v>
      </c>
      <c r="I50" s="15" t="s">
        <v>220</v>
      </c>
      <c r="J50" s="15" t="s">
        <v>225</v>
      </c>
      <c r="K50" s="15" t="n">
        <v>18155651140</v>
      </c>
      <c r="L50" s="15"/>
      <c r="M50" s="15" t="s">
        <v>226</v>
      </c>
      <c r="N50" s="15"/>
      <c r="O50" s="16" t="n">
        <v>20230331</v>
      </c>
      <c r="P50" s="15" t="s">
        <v>195</v>
      </c>
    </row>
    <row r="51" s="14" customFormat="true" ht="40" hidden="false" customHeight="true" outlineLevel="0" collapsed="false">
      <c r="A51" s="14" t="n">
        <v>49</v>
      </c>
      <c r="B51" s="15" t="s">
        <v>222</v>
      </c>
      <c r="C51" s="15" t="s">
        <v>227</v>
      </c>
      <c r="D51" s="15" t="n">
        <v>8</v>
      </c>
      <c r="E51" s="15" t="s">
        <v>20</v>
      </c>
      <c r="F51" s="15"/>
      <c r="G51" s="15" t="s">
        <v>228</v>
      </c>
      <c r="H51" s="15" t="s">
        <v>74</v>
      </c>
      <c r="I51" s="15" t="s">
        <v>220</v>
      </c>
      <c r="J51" s="15" t="s">
        <v>225</v>
      </c>
      <c r="K51" s="15" t="n">
        <v>18155651140</v>
      </c>
      <c r="L51" s="15"/>
      <c r="M51" s="15" t="s">
        <v>229</v>
      </c>
      <c r="N51" s="15"/>
      <c r="O51" s="16" t="n">
        <v>20230331</v>
      </c>
      <c r="P51" s="15" t="s">
        <v>195</v>
      </c>
    </row>
    <row r="52" s="14" customFormat="true" ht="40" hidden="false" customHeight="true" outlineLevel="0" collapsed="false">
      <c r="A52" s="14" t="n">
        <v>50</v>
      </c>
      <c r="B52" s="15" t="s">
        <v>222</v>
      </c>
      <c r="C52" s="15" t="s">
        <v>230</v>
      </c>
      <c r="D52" s="15" t="n">
        <v>6</v>
      </c>
      <c r="E52" s="15" t="s">
        <v>20</v>
      </c>
      <c r="F52" s="15"/>
      <c r="G52" s="15" t="s">
        <v>231</v>
      </c>
      <c r="H52" s="15" t="s">
        <v>74</v>
      </c>
      <c r="I52" s="15" t="s">
        <v>220</v>
      </c>
      <c r="J52" s="15" t="s">
        <v>225</v>
      </c>
      <c r="K52" s="15" t="n">
        <v>18155651140</v>
      </c>
      <c r="L52" s="15"/>
      <c r="M52" s="15" t="s">
        <v>232</v>
      </c>
      <c r="N52" s="15"/>
      <c r="O52" s="16" t="n">
        <v>20230331</v>
      </c>
      <c r="P52" s="15" t="s">
        <v>195</v>
      </c>
    </row>
    <row r="53" s="14" customFormat="true" ht="40" hidden="false" customHeight="true" outlineLevel="0" collapsed="false">
      <c r="A53" s="14" t="n">
        <v>51</v>
      </c>
      <c r="B53" s="15" t="s">
        <v>222</v>
      </c>
      <c r="C53" s="15" t="s">
        <v>233</v>
      </c>
      <c r="D53" s="15" t="n">
        <v>15</v>
      </c>
      <c r="E53" s="15" t="s">
        <v>20</v>
      </c>
      <c r="F53" s="15"/>
      <c r="G53" s="15" t="s">
        <v>234</v>
      </c>
      <c r="H53" s="15" t="s">
        <v>23</v>
      </c>
      <c r="I53" s="15" t="s">
        <v>220</v>
      </c>
      <c r="J53" s="15" t="s">
        <v>225</v>
      </c>
      <c r="K53" s="15" t="n">
        <v>18155651140</v>
      </c>
      <c r="L53" s="15"/>
      <c r="M53" s="15" t="s">
        <v>235</v>
      </c>
      <c r="N53" s="15"/>
      <c r="O53" s="16" t="n">
        <v>20230331</v>
      </c>
      <c r="P53" s="15" t="s">
        <v>195</v>
      </c>
    </row>
    <row r="54" s="14" customFormat="true" ht="40" hidden="false" customHeight="true" outlineLevel="0" collapsed="false">
      <c r="A54" s="14" t="n">
        <v>52</v>
      </c>
      <c r="B54" s="15" t="s">
        <v>236</v>
      </c>
      <c r="C54" s="15" t="s">
        <v>237</v>
      </c>
      <c r="D54" s="15" t="n">
        <v>2</v>
      </c>
      <c r="E54" s="15" t="s">
        <v>20</v>
      </c>
      <c r="F54" s="15"/>
      <c r="G54" s="16" t="s">
        <v>238</v>
      </c>
      <c r="H54" s="15" t="s">
        <v>206</v>
      </c>
      <c r="I54" s="15"/>
      <c r="J54" s="15" t="s">
        <v>239</v>
      </c>
      <c r="K54" s="15" t="n">
        <v>15155097599</v>
      </c>
      <c r="L54" s="15"/>
      <c r="M54" s="15" t="s">
        <v>240</v>
      </c>
      <c r="N54" s="15"/>
      <c r="O54" s="16" t="n">
        <v>20230331</v>
      </c>
      <c r="P54" s="15" t="s">
        <v>195</v>
      </c>
    </row>
    <row r="55" s="14" customFormat="true" ht="40" hidden="false" customHeight="true" outlineLevel="0" collapsed="false">
      <c r="A55" s="14" t="n">
        <v>53</v>
      </c>
      <c r="B55" s="15" t="s">
        <v>236</v>
      </c>
      <c r="C55" s="15" t="s">
        <v>241</v>
      </c>
      <c r="D55" s="15" t="n">
        <v>2</v>
      </c>
      <c r="E55" s="15" t="s">
        <v>20</v>
      </c>
      <c r="F55" s="15"/>
      <c r="G55" s="16" t="s">
        <v>242</v>
      </c>
      <c r="H55" s="15" t="s">
        <v>23</v>
      </c>
      <c r="I55" s="15"/>
      <c r="J55" s="15" t="s">
        <v>239</v>
      </c>
      <c r="K55" s="15" t="n">
        <v>15155097599</v>
      </c>
      <c r="L55" s="15"/>
      <c r="M55" s="15" t="s">
        <v>243</v>
      </c>
      <c r="N55" s="15"/>
      <c r="O55" s="16" t="n">
        <v>20230331</v>
      </c>
      <c r="P55" s="15" t="s">
        <v>195</v>
      </c>
    </row>
    <row r="56" s="14" customFormat="true" ht="40" hidden="false" customHeight="true" outlineLevel="0" collapsed="false">
      <c r="A56" s="14" t="n">
        <v>54</v>
      </c>
      <c r="B56" s="15" t="s">
        <v>236</v>
      </c>
      <c r="C56" s="15" t="s">
        <v>244</v>
      </c>
      <c r="D56" s="15" t="n">
        <v>3</v>
      </c>
      <c r="E56" s="15" t="s">
        <v>20</v>
      </c>
      <c r="F56" s="15"/>
      <c r="G56" s="16" t="s">
        <v>245</v>
      </c>
      <c r="H56" s="15" t="s">
        <v>23</v>
      </c>
      <c r="I56" s="15"/>
      <c r="J56" s="15" t="s">
        <v>239</v>
      </c>
      <c r="K56" s="15" t="n">
        <v>15155097599</v>
      </c>
      <c r="L56" s="15"/>
      <c r="M56" s="15" t="s">
        <v>246</v>
      </c>
      <c r="N56" s="15"/>
      <c r="O56" s="16" t="n">
        <v>20230331</v>
      </c>
      <c r="P56" s="15" t="s">
        <v>195</v>
      </c>
    </row>
    <row r="57" s="14" customFormat="true" ht="40" hidden="false" customHeight="true" outlineLevel="0" collapsed="false">
      <c r="A57" s="14" t="n">
        <v>55</v>
      </c>
      <c r="B57" s="15" t="s">
        <v>247</v>
      </c>
      <c r="C57" s="15" t="s">
        <v>98</v>
      </c>
      <c r="D57" s="15" t="n">
        <v>1</v>
      </c>
      <c r="E57" s="15" t="s">
        <v>20</v>
      </c>
      <c r="F57" s="15"/>
      <c r="G57" s="15" t="s">
        <v>248</v>
      </c>
      <c r="H57" s="15" t="s">
        <v>74</v>
      </c>
      <c r="I57" s="15"/>
      <c r="J57" s="15" t="s">
        <v>249</v>
      </c>
      <c r="K57" s="15" t="n">
        <v>18269724150</v>
      </c>
      <c r="L57" s="15"/>
      <c r="M57" s="15" t="s">
        <v>250</v>
      </c>
      <c r="N57" s="15"/>
      <c r="O57" s="16" t="n">
        <v>20230331</v>
      </c>
      <c r="P57" s="15" t="s">
        <v>195</v>
      </c>
    </row>
    <row r="58" s="14" customFormat="true" ht="40" hidden="false" customHeight="true" outlineLevel="0" collapsed="false">
      <c r="A58" s="14" t="n">
        <v>56</v>
      </c>
      <c r="B58" s="15" t="s">
        <v>247</v>
      </c>
      <c r="C58" s="15" t="s">
        <v>251</v>
      </c>
      <c r="D58" s="15" t="n">
        <v>5</v>
      </c>
      <c r="E58" s="15" t="s">
        <v>20</v>
      </c>
      <c r="F58" s="15"/>
      <c r="G58" s="15" t="s">
        <v>248</v>
      </c>
      <c r="H58" s="15" t="s">
        <v>74</v>
      </c>
      <c r="I58" s="15" t="s">
        <v>42</v>
      </c>
      <c r="J58" s="15" t="s">
        <v>249</v>
      </c>
      <c r="K58" s="15" t="n">
        <v>18269724150</v>
      </c>
      <c r="L58" s="15"/>
      <c r="M58" s="15" t="s">
        <v>252</v>
      </c>
      <c r="N58" s="15"/>
      <c r="O58" s="16" t="n">
        <v>20230331</v>
      </c>
      <c r="P58" s="15" t="s">
        <v>195</v>
      </c>
    </row>
    <row r="59" s="14" customFormat="true" ht="40" hidden="false" customHeight="true" outlineLevel="0" collapsed="false">
      <c r="A59" s="14" t="n">
        <v>57</v>
      </c>
      <c r="B59" s="15" t="s">
        <v>247</v>
      </c>
      <c r="C59" s="15" t="s">
        <v>253</v>
      </c>
      <c r="D59" s="15" t="n">
        <v>2</v>
      </c>
      <c r="E59" s="15" t="s">
        <v>20</v>
      </c>
      <c r="F59" s="15"/>
      <c r="G59" s="15" t="s">
        <v>248</v>
      </c>
      <c r="H59" s="15" t="s">
        <v>206</v>
      </c>
      <c r="I59" s="15"/>
      <c r="J59" s="15" t="s">
        <v>249</v>
      </c>
      <c r="K59" s="15" t="n">
        <v>18269724150</v>
      </c>
      <c r="L59" s="15"/>
      <c r="M59" s="15" t="s">
        <v>254</v>
      </c>
      <c r="N59" s="15"/>
      <c r="O59" s="16" t="n">
        <v>20230331</v>
      </c>
      <c r="P59" s="15" t="s">
        <v>195</v>
      </c>
    </row>
    <row r="60" s="14" customFormat="true" ht="40" hidden="false" customHeight="true" outlineLevel="0" collapsed="false">
      <c r="A60" s="14" t="n">
        <v>58</v>
      </c>
      <c r="B60" s="15" t="s">
        <v>255</v>
      </c>
      <c r="C60" s="15" t="s">
        <v>256</v>
      </c>
      <c r="D60" s="15" t="n">
        <v>1</v>
      </c>
      <c r="E60" s="15" t="s">
        <v>20</v>
      </c>
      <c r="F60" s="15"/>
      <c r="G60" s="15" t="s">
        <v>257</v>
      </c>
      <c r="H60" s="15" t="s">
        <v>23</v>
      </c>
      <c r="I60" s="15" t="s">
        <v>258</v>
      </c>
      <c r="J60" s="15" t="s">
        <v>259</v>
      </c>
      <c r="K60" s="15" t="n">
        <v>15855611315</v>
      </c>
      <c r="L60" s="15"/>
      <c r="M60" s="15" t="s">
        <v>260</v>
      </c>
      <c r="N60" s="15" t="s">
        <v>261</v>
      </c>
      <c r="O60" s="16" t="n">
        <v>20230331</v>
      </c>
      <c r="P60" s="15" t="s">
        <v>195</v>
      </c>
    </row>
    <row r="61" s="14" customFormat="true" ht="40" hidden="false" customHeight="true" outlineLevel="0" collapsed="false">
      <c r="A61" s="14" t="n">
        <v>59</v>
      </c>
      <c r="B61" s="15" t="s">
        <v>255</v>
      </c>
      <c r="C61" s="15" t="s">
        <v>262</v>
      </c>
      <c r="D61" s="15" t="n">
        <v>2</v>
      </c>
      <c r="E61" s="15" t="s">
        <v>20</v>
      </c>
      <c r="F61" s="15"/>
      <c r="G61" s="15" t="s">
        <v>257</v>
      </c>
      <c r="H61" s="15" t="s">
        <v>23</v>
      </c>
      <c r="I61" s="15"/>
      <c r="J61" s="15" t="s">
        <v>259</v>
      </c>
      <c r="K61" s="15" t="n">
        <v>15855611315</v>
      </c>
      <c r="L61" s="15"/>
      <c r="M61" s="15" t="s">
        <v>263</v>
      </c>
      <c r="N61" s="15"/>
      <c r="O61" s="16" t="n">
        <v>20230331</v>
      </c>
      <c r="P61" s="15" t="s">
        <v>195</v>
      </c>
    </row>
    <row r="62" s="14" customFormat="true" ht="40" hidden="false" customHeight="true" outlineLevel="0" collapsed="false">
      <c r="A62" s="14" t="n">
        <v>60</v>
      </c>
      <c r="B62" s="15" t="s">
        <v>255</v>
      </c>
      <c r="C62" s="15" t="s">
        <v>264</v>
      </c>
      <c r="D62" s="15" t="n">
        <v>3</v>
      </c>
      <c r="E62" s="15" t="s">
        <v>20</v>
      </c>
      <c r="F62" s="15"/>
      <c r="G62" s="15" t="s">
        <v>257</v>
      </c>
      <c r="H62" s="15" t="s">
        <v>23</v>
      </c>
      <c r="I62" s="15"/>
      <c r="J62" s="15" t="s">
        <v>259</v>
      </c>
      <c r="K62" s="15" t="n">
        <v>15855611315</v>
      </c>
      <c r="L62" s="15"/>
      <c r="M62" s="15" t="s">
        <v>265</v>
      </c>
      <c r="N62" s="15" t="s">
        <v>266</v>
      </c>
      <c r="O62" s="16" t="n">
        <v>20230331</v>
      </c>
      <c r="P62" s="15" t="s">
        <v>195</v>
      </c>
    </row>
    <row r="63" s="14" customFormat="true" ht="40" hidden="false" customHeight="true" outlineLevel="0" collapsed="false">
      <c r="A63" s="14" t="n">
        <v>61</v>
      </c>
      <c r="B63" s="15" t="s">
        <v>255</v>
      </c>
      <c r="C63" s="15" t="s">
        <v>267</v>
      </c>
      <c r="D63" s="15" t="n">
        <v>5</v>
      </c>
      <c r="E63" s="15" t="s">
        <v>20</v>
      </c>
      <c r="F63" s="15"/>
      <c r="G63" s="15" t="s">
        <v>257</v>
      </c>
      <c r="H63" s="15" t="s">
        <v>23</v>
      </c>
      <c r="I63" s="15"/>
      <c r="J63" s="15" t="s">
        <v>259</v>
      </c>
      <c r="K63" s="15" t="n">
        <v>15855611315</v>
      </c>
      <c r="L63" s="15"/>
      <c r="M63" s="15" t="s">
        <v>268</v>
      </c>
      <c r="N63" s="15" t="s">
        <v>266</v>
      </c>
      <c r="O63" s="16" t="n">
        <v>20230331</v>
      </c>
      <c r="P63" s="15" t="s">
        <v>195</v>
      </c>
    </row>
    <row r="64" s="14" customFormat="true" ht="40" hidden="false" customHeight="true" outlineLevel="0" collapsed="false">
      <c r="A64" s="14" t="n">
        <v>62</v>
      </c>
      <c r="B64" s="15" t="s">
        <v>269</v>
      </c>
      <c r="C64" s="15" t="s">
        <v>270</v>
      </c>
      <c r="D64" s="15" t="n">
        <v>2</v>
      </c>
      <c r="E64" s="15" t="s">
        <v>20</v>
      </c>
      <c r="F64" s="15"/>
      <c r="G64" s="16" t="s">
        <v>271</v>
      </c>
      <c r="H64" s="15" t="s">
        <v>23</v>
      </c>
      <c r="I64" s="15"/>
      <c r="J64" s="15" t="s">
        <v>272</v>
      </c>
      <c r="K64" s="15" t="n">
        <v>18005560726</v>
      </c>
      <c r="L64" s="15"/>
      <c r="M64" s="15" t="s">
        <v>273</v>
      </c>
      <c r="N64" s="15"/>
      <c r="O64" s="16" t="n">
        <v>20230331</v>
      </c>
      <c r="P64" s="15" t="s">
        <v>195</v>
      </c>
    </row>
    <row r="65" s="14" customFormat="true" ht="40" hidden="false" customHeight="true" outlineLevel="0" collapsed="false">
      <c r="A65" s="14" t="n">
        <v>63</v>
      </c>
      <c r="B65" s="15" t="s">
        <v>269</v>
      </c>
      <c r="C65" s="15" t="s">
        <v>274</v>
      </c>
      <c r="D65" s="15" t="n">
        <v>2</v>
      </c>
      <c r="E65" s="15" t="s">
        <v>20</v>
      </c>
      <c r="F65" s="15"/>
      <c r="G65" s="16" t="s">
        <v>275</v>
      </c>
      <c r="H65" s="15" t="s">
        <v>23</v>
      </c>
      <c r="I65" s="15"/>
      <c r="J65" s="15" t="s">
        <v>272</v>
      </c>
      <c r="K65" s="15" t="n">
        <v>18005560726</v>
      </c>
      <c r="L65" s="15"/>
      <c r="M65" s="15" t="s">
        <v>276</v>
      </c>
      <c r="N65" s="15"/>
      <c r="O65" s="16" t="n">
        <v>20230331</v>
      </c>
      <c r="P65" s="15" t="s">
        <v>195</v>
      </c>
    </row>
    <row r="66" s="14" customFormat="true" ht="40" hidden="false" customHeight="true" outlineLevel="0" collapsed="false">
      <c r="A66" s="14" t="n">
        <v>64</v>
      </c>
      <c r="B66" s="15" t="s">
        <v>269</v>
      </c>
      <c r="C66" s="15" t="s">
        <v>277</v>
      </c>
      <c r="D66" s="15" t="n">
        <v>1</v>
      </c>
      <c r="E66" s="15" t="s">
        <v>20</v>
      </c>
      <c r="F66" s="15"/>
      <c r="G66" s="16" t="s">
        <v>271</v>
      </c>
      <c r="H66" s="15" t="s">
        <v>23</v>
      </c>
      <c r="I66" s="15"/>
      <c r="J66" s="15" t="s">
        <v>272</v>
      </c>
      <c r="K66" s="15" t="n">
        <v>18005560726</v>
      </c>
      <c r="L66" s="15"/>
      <c r="M66" s="15" t="s">
        <v>278</v>
      </c>
      <c r="N66" s="15"/>
      <c r="O66" s="16" t="n">
        <v>20230331</v>
      </c>
      <c r="P66" s="15" t="s">
        <v>195</v>
      </c>
    </row>
    <row r="67" s="14" customFormat="true" ht="40" hidden="false" customHeight="true" outlineLevel="0" collapsed="false">
      <c r="A67" s="14" t="n">
        <v>65</v>
      </c>
      <c r="B67" s="15" t="s">
        <v>269</v>
      </c>
      <c r="C67" s="15" t="s">
        <v>279</v>
      </c>
      <c r="D67" s="15" t="n">
        <v>1</v>
      </c>
      <c r="E67" s="15" t="s">
        <v>20</v>
      </c>
      <c r="F67" s="15"/>
      <c r="G67" s="16" t="s">
        <v>275</v>
      </c>
      <c r="H67" s="15" t="s">
        <v>74</v>
      </c>
      <c r="I67" s="15"/>
      <c r="J67" s="15" t="s">
        <v>272</v>
      </c>
      <c r="K67" s="15" t="n">
        <v>18005560726</v>
      </c>
      <c r="L67" s="15"/>
      <c r="M67" s="15" t="s">
        <v>280</v>
      </c>
      <c r="N67" s="15"/>
      <c r="O67" s="16" t="n">
        <v>20230331</v>
      </c>
      <c r="P67" s="15" t="s">
        <v>195</v>
      </c>
    </row>
    <row r="68" s="14" customFormat="true" ht="40" hidden="false" customHeight="true" outlineLevel="0" collapsed="false">
      <c r="A68" s="14" t="n">
        <v>66</v>
      </c>
      <c r="B68" s="15" t="s">
        <v>281</v>
      </c>
      <c r="C68" s="15" t="s">
        <v>282</v>
      </c>
      <c r="D68" s="15" t="n">
        <v>6</v>
      </c>
      <c r="E68" s="15" t="s">
        <v>20</v>
      </c>
      <c r="F68" s="15" t="s">
        <v>21</v>
      </c>
      <c r="G68" s="15" t="s">
        <v>49</v>
      </c>
      <c r="H68" s="15" t="s">
        <v>74</v>
      </c>
      <c r="I68" s="15" t="s">
        <v>283</v>
      </c>
      <c r="J68" s="15" t="s">
        <v>284</v>
      </c>
      <c r="K68" s="15" t="n">
        <v>18054085267</v>
      </c>
      <c r="L68" s="15"/>
      <c r="M68" s="16" t="s">
        <v>285</v>
      </c>
      <c r="N68" s="15" t="s">
        <v>23</v>
      </c>
      <c r="O68" s="16" t="n">
        <v>20230531</v>
      </c>
      <c r="P68" s="15" t="s">
        <v>286</v>
      </c>
    </row>
    <row r="69" s="14" customFormat="true" ht="40" hidden="false" customHeight="true" outlineLevel="0" collapsed="false">
      <c r="A69" s="14" t="n">
        <v>67</v>
      </c>
      <c r="B69" s="15" t="s">
        <v>281</v>
      </c>
      <c r="C69" s="15" t="s">
        <v>287</v>
      </c>
      <c r="D69" s="15" t="n">
        <v>6</v>
      </c>
      <c r="E69" s="15" t="s">
        <v>20</v>
      </c>
      <c r="F69" s="15" t="s">
        <v>21</v>
      </c>
      <c r="G69" s="15" t="s">
        <v>49</v>
      </c>
      <c r="H69" s="15" t="s">
        <v>23</v>
      </c>
      <c r="I69" s="15" t="s">
        <v>283</v>
      </c>
      <c r="J69" s="15" t="s">
        <v>284</v>
      </c>
      <c r="K69" s="15" t="n">
        <v>18054085267</v>
      </c>
      <c r="L69" s="15"/>
      <c r="M69" s="16" t="s">
        <v>285</v>
      </c>
      <c r="N69" s="15" t="s">
        <v>23</v>
      </c>
      <c r="O69" s="16" t="n">
        <v>20230531</v>
      </c>
      <c r="P69" s="15" t="s">
        <v>286</v>
      </c>
    </row>
    <row r="70" s="14" customFormat="true" ht="40" hidden="false" customHeight="true" outlineLevel="0" collapsed="false">
      <c r="A70" s="14" t="n">
        <v>68</v>
      </c>
      <c r="B70" s="15" t="s">
        <v>281</v>
      </c>
      <c r="C70" s="15" t="s">
        <v>288</v>
      </c>
      <c r="D70" s="15" t="n">
        <v>50</v>
      </c>
      <c r="E70" s="15" t="s">
        <v>20</v>
      </c>
      <c r="F70" s="15" t="s">
        <v>21</v>
      </c>
      <c r="G70" s="16" t="s">
        <v>289</v>
      </c>
      <c r="H70" s="15" t="s">
        <v>206</v>
      </c>
      <c r="I70" s="15" t="s">
        <v>283</v>
      </c>
      <c r="J70" s="15" t="s">
        <v>284</v>
      </c>
      <c r="K70" s="15" t="n">
        <v>18054085267</v>
      </c>
      <c r="L70" s="15"/>
      <c r="M70" s="15" t="s">
        <v>290</v>
      </c>
      <c r="N70" s="15" t="s">
        <v>23</v>
      </c>
      <c r="O70" s="16" t="n">
        <v>20230531</v>
      </c>
      <c r="P70" s="15" t="s">
        <v>286</v>
      </c>
    </row>
    <row r="71" s="14" customFormat="true" ht="40" hidden="false" customHeight="true" outlineLevel="0" collapsed="false">
      <c r="A71" s="14" t="n">
        <v>69</v>
      </c>
      <c r="B71" s="15" t="s">
        <v>281</v>
      </c>
      <c r="C71" s="15" t="s">
        <v>291</v>
      </c>
      <c r="D71" s="15" t="n">
        <v>80</v>
      </c>
      <c r="E71" s="15" t="s">
        <v>20</v>
      </c>
      <c r="F71" s="15" t="s">
        <v>21</v>
      </c>
      <c r="G71" s="16" t="s">
        <v>289</v>
      </c>
      <c r="H71" s="15" t="s">
        <v>23</v>
      </c>
      <c r="I71" s="15" t="s">
        <v>283</v>
      </c>
      <c r="J71" s="15" t="s">
        <v>284</v>
      </c>
      <c r="K71" s="15" t="n">
        <v>18054085267</v>
      </c>
      <c r="L71" s="15"/>
      <c r="M71" s="16" t="s">
        <v>292</v>
      </c>
      <c r="N71" s="15" t="s">
        <v>23</v>
      </c>
      <c r="O71" s="16" t="n">
        <v>20230531</v>
      </c>
      <c r="P71" s="15" t="s">
        <v>286</v>
      </c>
    </row>
    <row r="72" s="14" customFormat="true" ht="40" hidden="false" customHeight="true" outlineLevel="0" collapsed="false">
      <c r="A72" s="14" t="n">
        <v>70</v>
      </c>
      <c r="B72" s="15" t="s">
        <v>281</v>
      </c>
      <c r="C72" s="15" t="s">
        <v>293</v>
      </c>
      <c r="D72" s="15" t="n">
        <v>1</v>
      </c>
      <c r="E72" s="15" t="s">
        <v>20</v>
      </c>
      <c r="F72" s="15" t="s">
        <v>21</v>
      </c>
      <c r="G72" s="15" t="s">
        <v>49</v>
      </c>
      <c r="H72" s="15" t="s">
        <v>74</v>
      </c>
      <c r="I72" s="15" t="s">
        <v>283</v>
      </c>
      <c r="J72" s="15" t="s">
        <v>284</v>
      </c>
      <c r="K72" s="15" t="n">
        <v>18054085267</v>
      </c>
      <c r="L72" s="15"/>
      <c r="M72" s="15" t="s">
        <v>294</v>
      </c>
      <c r="N72" s="15" t="s">
        <v>295</v>
      </c>
      <c r="O72" s="16" t="n">
        <v>20230531</v>
      </c>
      <c r="P72" s="15" t="s">
        <v>286</v>
      </c>
    </row>
    <row r="73" s="14" customFormat="true" ht="40" hidden="false" customHeight="true" outlineLevel="0" collapsed="false">
      <c r="A73" s="14" t="n">
        <v>71</v>
      </c>
      <c r="B73" s="15" t="s">
        <v>281</v>
      </c>
      <c r="C73" s="15" t="s">
        <v>296</v>
      </c>
      <c r="D73" s="15" t="n">
        <v>1</v>
      </c>
      <c r="E73" s="15" t="s">
        <v>20</v>
      </c>
      <c r="F73" s="15" t="s">
        <v>21</v>
      </c>
      <c r="G73" s="15" t="s">
        <v>49</v>
      </c>
      <c r="H73" s="15" t="s">
        <v>74</v>
      </c>
      <c r="I73" s="15" t="s">
        <v>283</v>
      </c>
      <c r="J73" s="15" t="s">
        <v>284</v>
      </c>
      <c r="K73" s="15" t="n">
        <v>18054085267</v>
      </c>
      <c r="L73" s="15"/>
      <c r="M73" s="15" t="s">
        <v>297</v>
      </c>
      <c r="N73" s="15" t="s">
        <v>298</v>
      </c>
      <c r="O73" s="16" t="n">
        <v>20230531</v>
      </c>
      <c r="P73" s="15" t="s">
        <v>286</v>
      </c>
    </row>
    <row r="74" s="14" customFormat="true" ht="40" hidden="false" customHeight="true" outlineLevel="0" collapsed="false">
      <c r="A74" s="14" t="n">
        <v>72</v>
      </c>
      <c r="B74" s="15" t="s">
        <v>281</v>
      </c>
      <c r="C74" s="15" t="s">
        <v>299</v>
      </c>
      <c r="D74" s="15" t="n">
        <v>1</v>
      </c>
      <c r="E74" s="15" t="s">
        <v>20</v>
      </c>
      <c r="F74" s="15" t="s">
        <v>21</v>
      </c>
      <c r="G74" s="15" t="s">
        <v>49</v>
      </c>
      <c r="H74" s="15" t="s">
        <v>74</v>
      </c>
      <c r="I74" s="15" t="s">
        <v>283</v>
      </c>
      <c r="J74" s="15" t="s">
        <v>284</v>
      </c>
      <c r="K74" s="15" t="n">
        <v>18054085267</v>
      </c>
      <c r="L74" s="15"/>
      <c r="M74" s="15" t="s">
        <v>300</v>
      </c>
      <c r="N74" s="15" t="s">
        <v>301</v>
      </c>
      <c r="O74" s="16" t="n">
        <v>20230531</v>
      </c>
      <c r="P74" s="15" t="s">
        <v>286</v>
      </c>
    </row>
    <row r="75" s="14" customFormat="true" ht="40" hidden="false" customHeight="true" outlineLevel="0" collapsed="false">
      <c r="A75" s="14" t="n">
        <v>73</v>
      </c>
      <c r="B75" s="15" t="s">
        <v>281</v>
      </c>
      <c r="C75" s="15" t="s">
        <v>302</v>
      </c>
      <c r="D75" s="15" t="n">
        <v>1</v>
      </c>
      <c r="E75" s="15" t="s">
        <v>20</v>
      </c>
      <c r="F75" s="15" t="s">
        <v>21</v>
      </c>
      <c r="G75" s="15" t="s">
        <v>49</v>
      </c>
      <c r="H75" s="15" t="s">
        <v>74</v>
      </c>
      <c r="I75" s="15" t="s">
        <v>283</v>
      </c>
      <c r="J75" s="15" t="s">
        <v>284</v>
      </c>
      <c r="K75" s="15" t="n">
        <v>18054085267</v>
      </c>
      <c r="L75" s="15"/>
      <c r="M75" s="15" t="s">
        <v>303</v>
      </c>
      <c r="N75" s="15" t="s">
        <v>304</v>
      </c>
      <c r="O75" s="16" t="n">
        <v>20230531</v>
      </c>
      <c r="P75" s="15" t="s">
        <v>286</v>
      </c>
    </row>
    <row r="76" s="14" customFormat="true" ht="40" hidden="false" customHeight="true" outlineLevel="0" collapsed="false">
      <c r="A76" s="14" t="n">
        <v>74</v>
      </c>
      <c r="B76" s="15" t="s">
        <v>281</v>
      </c>
      <c r="C76" s="15" t="s">
        <v>305</v>
      </c>
      <c r="D76" s="15" t="n">
        <v>2</v>
      </c>
      <c r="E76" s="15" t="s">
        <v>20</v>
      </c>
      <c r="F76" s="15" t="s">
        <v>21</v>
      </c>
      <c r="G76" s="15" t="s">
        <v>49</v>
      </c>
      <c r="H76" s="15" t="s">
        <v>23</v>
      </c>
      <c r="I76" s="15" t="s">
        <v>283</v>
      </c>
      <c r="J76" s="15" t="s">
        <v>284</v>
      </c>
      <c r="K76" s="15" t="n">
        <v>18054085267</v>
      </c>
      <c r="L76" s="15"/>
      <c r="M76" s="15" t="s">
        <v>306</v>
      </c>
      <c r="N76" s="15" t="s">
        <v>307</v>
      </c>
      <c r="O76" s="16" t="n">
        <v>20230531</v>
      </c>
      <c r="P76" s="15" t="s">
        <v>286</v>
      </c>
    </row>
    <row r="77" s="14" customFormat="true" ht="40" hidden="false" customHeight="true" outlineLevel="0" collapsed="false">
      <c r="A77" s="14" t="n">
        <v>75</v>
      </c>
      <c r="B77" s="15" t="s">
        <v>281</v>
      </c>
      <c r="C77" s="15" t="s">
        <v>33</v>
      </c>
      <c r="D77" s="15" t="n">
        <v>3</v>
      </c>
      <c r="E77" s="15" t="s">
        <v>20</v>
      </c>
      <c r="F77" s="15" t="s">
        <v>21</v>
      </c>
      <c r="G77" s="15" t="s">
        <v>49</v>
      </c>
      <c r="H77" s="15" t="s">
        <v>206</v>
      </c>
      <c r="I77" s="15" t="s">
        <v>283</v>
      </c>
      <c r="J77" s="15" t="s">
        <v>284</v>
      </c>
      <c r="K77" s="15" t="n">
        <v>18054085267</v>
      </c>
      <c r="L77" s="15"/>
      <c r="M77" s="15" t="s">
        <v>306</v>
      </c>
      <c r="N77" s="15" t="s">
        <v>308</v>
      </c>
      <c r="O77" s="16" t="n">
        <v>20230531</v>
      </c>
      <c r="P77" s="15" t="s">
        <v>286</v>
      </c>
    </row>
    <row r="78" s="14" customFormat="true" ht="40" hidden="false" customHeight="true" outlineLevel="0" collapsed="false">
      <c r="A78" s="14" t="n">
        <v>76</v>
      </c>
      <c r="B78" s="15" t="s">
        <v>281</v>
      </c>
      <c r="C78" s="15" t="s">
        <v>309</v>
      </c>
      <c r="D78" s="15" t="n">
        <v>2</v>
      </c>
      <c r="E78" s="15" t="s">
        <v>20</v>
      </c>
      <c r="F78" s="15" t="s">
        <v>21</v>
      </c>
      <c r="G78" s="15" t="s">
        <v>49</v>
      </c>
      <c r="H78" s="15" t="s">
        <v>206</v>
      </c>
      <c r="I78" s="15" t="s">
        <v>283</v>
      </c>
      <c r="J78" s="15" t="s">
        <v>284</v>
      </c>
      <c r="K78" s="15" t="n">
        <v>18054085267</v>
      </c>
      <c r="L78" s="15"/>
      <c r="M78" s="15" t="s">
        <v>306</v>
      </c>
      <c r="N78" s="15" t="s">
        <v>308</v>
      </c>
      <c r="O78" s="16" t="n">
        <v>20230531</v>
      </c>
      <c r="P78" s="15" t="s">
        <v>286</v>
      </c>
    </row>
    <row r="79" s="14" customFormat="true" ht="40" hidden="false" customHeight="true" outlineLevel="0" collapsed="false">
      <c r="A79" s="14" t="n">
        <v>77</v>
      </c>
      <c r="B79" s="15" t="s">
        <v>310</v>
      </c>
      <c r="C79" s="15" t="s">
        <v>237</v>
      </c>
      <c r="D79" s="15" t="n">
        <v>2</v>
      </c>
      <c r="E79" s="15" t="s">
        <v>20</v>
      </c>
      <c r="F79" s="15" t="s">
        <v>21</v>
      </c>
      <c r="G79" s="15" t="n">
        <v>4000</v>
      </c>
      <c r="H79" s="15" t="s">
        <v>206</v>
      </c>
      <c r="I79" s="15" t="s">
        <v>209</v>
      </c>
      <c r="J79" s="15" t="s">
        <v>311</v>
      </c>
      <c r="K79" s="15" t="n">
        <v>13905566171</v>
      </c>
      <c r="L79" s="15"/>
      <c r="M79" s="15" t="s">
        <v>312</v>
      </c>
      <c r="N79" s="15" t="s">
        <v>23</v>
      </c>
      <c r="O79" s="16" t="n">
        <v>20230315</v>
      </c>
      <c r="P79" s="15"/>
    </row>
    <row r="80" s="14" customFormat="true" ht="40" hidden="false" customHeight="true" outlineLevel="0" collapsed="false">
      <c r="A80" s="14" t="n">
        <v>78</v>
      </c>
      <c r="B80" s="15" t="s">
        <v>310</v>
      </c>
      <c r="C80" s="15" t="s">
        <v>313</v>
      </c>
      <c r="D80" s="15" t="n">
        <v>20</v>
      </c>
      <c r="E80" s="15" t="s">
        <v>20</v>
      </c>
      <c r="F80" s="15" t="s">
        <v>21</v>
      </c>
      <c r="G80" s="15" t="n">
        <v>5000</v>
      </c>
      <c r="H80" s="15" t="s">
        <v>74</v>
      </c>
      <c r="I80" s="15" t="s">
        <v>42</v>
      </c>
      <c r="J80" s="15" t="s">
        <v>311</v>
      </c>
      <c r="K80" s="15" t="n">
        <v>13905566171</v>
      </c>
      <c r="L80" s="15"/>
      <c r="M80" s="15" t="s">
        <v>314</v>
      </c>
      <c r="N80" s="15" t="s">
        <v>23</v>
      </c>
      <c r="O80" s="16" t="n">
        <v>20230315</v>
      </c>
      <c r="P80" s="15"/>
    </row>
    <row r="81" s="14" customFormat="true" ht="40" hidden="false" customHeight="true" outlineLevel="0" collapsed="false">
      <c r="A81" s="14" t="n">
        <v>79</v>
      </c>
      <c r="B81" s="15" t="s">
        <v>310</v>
      </c>
      <c r="C81" s="15" t="s">
        <v>315</v>
      </c>
      <c r="D81" s="15" t="n">
        <v>2</v>
      </c>
      <c r="E81" s="15" t="s">
        <v>20</v>
      </c>
      <c r="F81" s="15" t="s">
        <v>21</v>
      </c>
      <c r="G81" s="15" t="n">
        <v>3000</v>
      </c>
      <c r="H81" s="15" t="s">
        <v>206</v>
      </c>
      <c r="I81" s="15" t="s">
        <v>23</v>
      </c>
      <c r="J81" s="15" t="s">
        <v>311</v>
      </c>
      <c r="K81" s="15" t="n">
        <v>13905566171</v>
      </c>
      <c r="L81" s="15"/>
      <c r="M81" s="15" t="s">
        <v>314</v>
      </c>
      <c r="N81" s="15" t="s">
        <v>23</v>
      </c>
      <c r="O81" s="16" t="n">
        <v>20230315</v>
      </c>
      <c r="P81" s="15"/>
    </row>
    <row r="82" s="14" customFormat="true" ht="40" hidden="false" customHeight="true" outlineLevel="0" collapsed="false">
      <c r="A82" s="14" t="n">
        <v>80</v>
      </c>
      <c r="B82" s="15" t="s">
        <v>316</v>
      </c>
      <c r="C82" s="15" t="s">
        <v>317</v>
      </c>
      <c r="D82" s="15" t="n">
        <v>43</v>
      </c>
      <c r="E82" s="15" t="s">
        <v>20</v>
      </c>
      <c r="F82" s="15" t="s">
        <v>21</v>
      </c>
      <c r="G82" s="15" t="n">
        <v>8000</v>
      </c>
      <c r="H82" s="15" t="s">
        <v>23</v>
      </c>
      <c r="I82" s="15" t="s">
        <v>318</v>
      </c>
      <c r="J82" s="15" t="s">
        <v>319</v>
      </c>
      <c r="K82" s="15" t="n">
        <v>13339069106</v>
      </c>
      <c r="L82" s="16" t="s">
        <v>320</v>
      </c>
      <c r="M82" s="15"/>
      <c r="N82" s="15" t="s">
        <v>321</v>
      </c>
      <c r="O82" s="16" t="n">
        <v>20230228</v>
      </c>
      <c r="P82" s="15"/>
    </row>
    <row r="83" s="14" customFormat="true" ht="40" hidden="false" customHeight="true" outlineLevel="0" collapsed="false">
      <c r="A83" s="14" t="n">
        <v>81</v>
      </c>
      <c r="B83" s="15" t="s">
        <v>322</v>
      </c>
      <c r="C83" s="15" t="s">
        <v>323</v>
      </c>
      <c r="D83" s="15" t="n">
        <v>11</v>
      </c>
      <c r="E83" s="15" t="s">
        <v>20</v>
      </c>
      <c r="F83" s="15" t="s">
        <v>324</v>
      </c>
      <c r="G83" s="16" t="s">
        <v>325</v>
      </c>
      <c r="H83" s="15" t="s">
        <v>23</v>
      </c>
      <c r="I83" s="15" t="s">
        <v>23</v>
      </c>
      <c r="J83" s="15" t="s">
        <v>326</v>
      </c>
      <c r="K83" s="15" t="n">
        <v>18005561131</v>
      </c>
      <c r="L83" s="15"/>
      <c r="M83" s="15"/>
      <c r="N83" s="15"/>
      <c r="O83" s="16" t="n">
        <v>20230228</v>
      </c>
      <c r="P83" s="15"/>
    </row>
    <row r="84" s="14" customFormat="true" ht="40" hidden="false" customHeight="true" outlineLevel="0" collapsed="false">
      <c r="A84" s="14" t="n">
        <v>82</v>
      </c>
      <c r="B84" s="15" t="s">
        <v>327</v>
      </c>
      <c r="C84" s="15" t="s">
        <v>328</v>
      </c>
      <c r="D84" s="15" t="n">
        <v>1</v>
      </c>
      <c r="E84" s="15" t="s">
        <v>20</v>
      </c>
      <c r="F84" s="15" t="s">
        <v>21</v>
      </c>
      <c r="G84" s="15" t="n">
        <v>3500</v>
      </c>
      <c r="H84" s="15" t="s">
        <v>23</v>
      </c>
      <c r="I84" s="15" t="s">
        <v>283</v>
      </c>
      <c r="J84" s="15" t="s">
        <v>329</v>
      </c>
      <c r="K84" s="15" t="n">
        <v>18726208175</v>
      </c>
      <c r="L84" s="15"/>
      <c r="M84" s="15"/>
      <c r="N84" s="15"/>
      <c r="O84" s="16" t="n">
        <v>20230401</v>
      </c>
      <c r="P84" s="15"/>
    </row>
    <row r="85" s="14" customFormat="true" ht="40" hidden="false" customHeight="true" outlineLevel="0" collapsed="false">
      <c r="A85" s="14" t="n">
        <v>83</v>
      </c>
      <c r="B85" s="15" t="s">
        <v>327</v>
      </c>
      <c r="C85" s="15" t="s">
        <v>330</v>
      </c>
      <c r="D85" s="15" t="n">
        <v>1</v>
      </c>
      <c r="E85" s="15" t="s">
        <v>20</v>
      </c>
      <c r="F85" s="15" t="s">
        <v>21</v>
      </c>
      <c r="G85" s="16" t="s">
        <v>331</v>
      </c>
      <c r="H85" s="15" t="s">
        <v>23</v>
      </c>
      <c r="I85" s="15" t="s">
        <v>283</v>
      </c>
      <c r="J85" s="15" t="s">
        <v>329</v>
      </c>
      <c r="K85" s="15" t="n">
        <v>18726208175</v>
      </c>
      <c r="L85" s="15"/>
      <c r="M85" s="15"/>
      <c r="N85" s="15"/>
      <c r="O85" s="16" t="n">
        <v>20230401</v>
      </c>
      <c r="P85" s="15"/>
    </row>
    <row r="86" s="14" customFormat="true" ht="40" hidden="false" customHeight="true" outlineLevel="0" collapsed="false">
      <c r="A86" s="14" t="n">
        <v>84</v>
      </c>
      <c r="B86" s="15" t="s">
        <v>327</v>
      </c>
      <c r="C86" s="15" t="s">
        <v>332</v>
      </c>
      <c r="D86" s="15" t="n">
        <v>1</v>
      </c>
      <c r="E86" s="15" t="s">
        <v>20</v>
      </c>
      <c r="F86" s="15" t="s">
        <v>21</v>
      </c>
      <c r="G86" s="15" t="s">
        <v>49</v>
      </c>
      <c r="H86" s="15" t="s">
        <v>23</v>
      </c>
      <c r="I86" s="15" t="s">
        <v>283</v>
      </c>
      <c r="J86" s="15" t="s">
        <v>329</v>
      </c>
      <c r="K86" s="15" t="n">
        <v>18726208175</v>
      </c>
      <c r="L86" s="15"/>
      <c r="M86" s="15"/>
      <c r="N86" s="15"/>
      <c r="O86" s="16" t="n">
        <v>20230401</v>
      </c>
      <c r="P86" s="15"/>
    </row>
    <row r="87" s="14" customFormat="true" ht="40" hidden="false" customHeight="true" outlineLevel="0" collapsed="false">
      <c r="A87" s="14" t="n">
        <v>85</v>
      </c>
      <c r="B87" s="15" t="s">
        <v>333</v>
      </c>
      <c r="C87" s="15" t="s">
        <v>334</v>
      </c>
      <c r="D87" s="15" t="n">
        <v>60</v>
      </c>
      <c r="E87" s="15" t="s">
        <v>20</v>
      </c>
      <c r="F87" s="15" t="s">
        <v>335</v>
      </c>
      <c r="G87" s="16" t="s">
        <v>271</v>
      </c>
      <c r="H87" s="15" t="s">
        <v>23</v>
      </c>
      <c r="I87" s="15" t="s">
        <v>283</v>
      </c>
      <c r="J87" s="15" t="s">
        <v>336</v>
      </c>
      <c r="K87" s="15" t="n">
        <v>18355652572</v>
      </c>
      <c r="L87" s="15"/>
      <c r="M87" s="15"/>
      <c r="N87" s="15"/>
      <c r="O87" s="16" t="n">
        <v>20230401</v>
      </c>
      <c r="P87" s="15"/>
    </row>
    <row r="88" s="14" customFormat="true" ht="40" hidden="false" customHeight="true" outlineLevel="0" collapsed="false">
      <c r="A88" s="14" t="n">
        <v>86</v>
      </c>
      <c r="B88" s="15" t="s">
        <v>337</v>
      </c>
      <c r="C88" s="15" t="s">
        <v>338</v>
      </c>
      <c r="D88" s="15" t="n">
        <v>56</v>
      </c>
      <c r="E88" s="15" t="s">
        <v>20</v>
      </c>
      <c r="F88" s="15" t="s">
        <v>21</v>
      </c>
      <c r="G88" s="15" t="s">
        <v>339</v>
      </c>
      <c r="H88" s="15" t="s">
        <v>23</v>
      </c>
      <c r="I88" s="15" t="s">
        <v>283</v>
      </c>
      <c r="J88" s="15" t="s">
        <v>340</v>
      </c>
      <c r="K88" s="15" t="n">
        <v>15856526591</v>
      </c>
      <c r="L88" s="15"/>
      <c r="M88" s="15"/>
      <c r="N88" s="15"/>
      <c r="O88" s="16" t="n">
        <v>20230401</v>
      </c>
      <c r="P88" s="15"/>
    </row>
    <row r="89" s="14" customFormat="true" ht="40" hidden="false" customHeight="true" outlineLevel="0" collapsed="false">
      <c r="A89" s="14" t="n">
        <v>87</v>
      </c>
      <c r="B89" s="15" t="s">
        <v>341</v>
      </c>
      <c r="C89" s="15" t="s">
        <v>342</v>
      </c>
      <c r="D89" s="15" t="n">
        <v>30</v>
      </c>
      <c r="E89" s="15" t="s">
        <v>20</v>
      </c>
      <c r="F89" s="15" t="s">
        <v>335</v>
      </c>
      <c r="G89" s="16" t="s">
        <v>275</v>
      </c>
      <c r="H89" s="15" t="s">
        <v>23</v>
      </c>
      <c r="I89" s="15" t="s">
        <v>283</v>
      </c>
      <c r="J89" s="15" t="s">
        <v>343</v>
      </c>
      <c r="K89" s="16" t="s">
        <v>344</v>
      </c>
      <c r="L89" s="15"/>
      <c r="M89" s="15"/>
      <c r="N89" s="15"/>
      <c r="O89" s="16" t="n">
        <v>20230401</v>
      </c>
      <c r="P89" s="15"/>
    </row>
    <row r="90" s="14" customFormat="true" ht="40" hidden="false" customHeight="true" outlineLevel="0" collapsed="false">
      <c r="A90" s="14" t="n">
        <v>88</v>
      </c>
      <c r="B90" s="15" t="s">
        <v>345</v>
      </c>
      <c r="C90" s="15" t="s">
        <v>346</v>
      </c>
      <c r="D90" s="15" t="n">
        <v>24</v>
      </c>
      <c r="E90" s="15" t="s">
        <v>20</v>
      </c>
      <c r="F90" s="15" t="s">
        <v>347</v>
      </c>
      <c r="G90" s="16" t="s">
        <v>275</v>
      </c>
      <c r="H90" s="15" t="s">
        <v>23</v>
      </c>
      <c r="I90" s="15" t="s">
        <v>283</v>
      </c>
      <c r="J90" s="15" t="s">
        <v>348</v>
      </c>
      <c r="K90" s="15" t="n">
        <v>18788838359</v>
      </c>
      <c r="L90" s="15"/>
      <c r="M90" s="15"/>
      <c r="N90" s="15"/>
      <c r="O90" s="16" t="n">
        <v>20230401</v>
      </c>
      <c r="P90" s="15"/>
    </row>
    <row r="91" s="14" customFormat="true" ht="40" hidden="false" customHeight="true" outlineLevel="0" collapsed="false">
      <c r="A91" s="14" t="n">
        <v>89</v>
      </c>
      <c r="B91" s="15" t="s">
        <v>349</v>
      </c>
      <c r="C91" s="15" t="s">
        <v>350</v>
      </c>
      <c r="D91" s="15" t="n">
        <v>22</v>
      </c>
      <c r="E91" s="15" t="s">
        <v>20</v>
      </c>
      <c r="F91" s="15" t="s">
        <v>335</v>
      </c>
      <c r="G91" s="15" t="s">
        <v>49</v>
      </c>
      <c r="H91" s="15" t="s">
        <v>23</v>
      </c>
      <c r="I91" s="15" t="s">
        <v>283</v>
      </c>
      <c r="J91" s="15" t="s">
        <v>351</v>
      </c>
      <c r="K91" s="15" t="n">
        <v>13605567621</v>
      </c>
      <c r="L91" s="15"/>
      <c r="M91" s="15"/>
      <c r="N91" s="15"/>
      <c r="O91" s="16" t="n">
        <v>20230401</v>
      </c>
      <c r="P91" s="15"/>
    </row>
    <row r="92" s="14" customFormat="true" ht="40" hidden="false" customHeight="true" outlineLevel="0" collapsed="false">
      <c r="A92" s="14" t="n">
        <v>90</v>
      </c>
      <c r="B92" s="15" t="s">
        <v>352</v>
      </c>
      <c r="C92" s="15" t="s">
        <v>353</v>
      </c>
      <c r="D92" s="15" t="n">
        <v>20</v>
      </c>
      <c r="E92" s="15" t="s">
        <v>20</v>
      </c>
      <c r="F92" s="15" t="s">
        <v>21</v>
      </c>
      <c r="G92" s="16" t="s">
        <v>22</v>
      </c>
      <c r="H92" s="15" t="s">
        <v>23</v>
      </c>
      <c r="I92" s="15" t="s">
        <v>283</v>
      </c>
      <c r="J92" s="15" t="s">
        <v>354</v>
      </c>
      <c r="K92" s="15" t="n">
        <v>18855602694</v>
      </c>
      <c r="L92" s="15"/>
      <c r="M92" s="15"/>
      <c r="N92" s="15"/>
      <c r="O92" s="16" t="n">
        <v>20230401</v>
      </c>
      <c r="P92" s="15"/>
    </row>
    <row r="93" s="14" customFormat="true" ht="40" hidden="false" customHeight="true" outlineLevel="0" collapsed="false">
      <c r="A93" s="14" t="n">
        <v>91</v>
      </c>
      <c r="B93" s="15" t="s">
        <v>355</v>
      </c>
      <c r="C93" s="15" t="s">
        <v>356</v>
      </c>
      <c r="D93" s="15" t="n">
        <v>16</v>
      </c>
      <c r="E93" s="15" t="s">
        <v>20</v>
      </c>
      <c r="F93" s="15" t="s">
        <v>335</v>
      </c>
      <c r="G93" s="16" t="s">
        <v>357</v>
      </c>
      <c r="H93" s="15" t="s">
        <v>23</v>
      </c>
      <c r="I93" s="15" t="s">
        <v>283</v>
      </c>
      <c r="J93" s="15" t="s">
        <v>358</v>
      </c>
      <c r="K93" s="15" t="n">
        <v>18856669549</v>
      </c>
      <c r="L93" s="15"/>
      <c r="M93" s="15"/>
      <c r="N93" s="15"/>
      <c r="O93" s="16" t="n">
        <v>20230401</v>
      </c>
      <c r="P93" s="15"/>
    </row>
    <row r="94" s="14" customFormat="true" ht="40" hidden="false" customHeight="true" outlineLevel="0" collapsed="false">
      <c r="A94" s="14" t="n">
        <v>92</v>
      </c>
      <c r="B94" s="15" t="s">
        <v>359</v>
      </c>
      <c r="C94" s="15" t="s">
        <v>360</v>
      </c>
      <c r="D94" s="15" t="n">
        <v>15</v>
      </c>
      <c r="E94" s="15" t="s">
        <v>20</v>
      </c>
      <c r="F94" s="15" t="s">
        <v>21</v>
      </c>
      <c r="G94" s="16" t="s">
        <v>271</v>
      </c>
      <c r="H94" s="15" t="s">
        <v>23</v>
      </c>
      <c r="I94" s="15" t="s">
        <v>283</v>
      </c>
      <c r="J94" s="15" t="s">
        <v>361</v>
      </c>
      <c r="K94" s="15" t="n">
        <v>18055669570</v>
      </c>
      <c r="L94" s="15"/>
      <c r="M94" s="15"/>
      <c r="N94" s="15"/>
      <c r="O94" s="16" t="n">
        <v>20230401</v>
      </c>
      <c r="P94" s="15"/>
    </row>
    <row r="95" s="14" customFormat="true" ht="40" hidden="false" customHeight="true" outlineLevel="0" collapsed="false">
      <c r="A95" s="14" t="n">
        <v>93</v>
      </c>
      <c r="B95" s="15" t="s">
        <v>362</v>
      </c>
      <c r="C95" s="15" t="s">
        <v>363</v>
      </c>
      <c r="D95" s="15" t="n">
        <v>15</v>
      </c>
      <c r="E95" s="15" t="s">
        <v>20</v>
      </c>
      <c r="F95" s="15" t="s">
        <v>21</v>
      </c>
      <c r="G95" s="15" t="s">
        <v>49</v>
      </c>
      <c r="H95" s="15" t="s">
        <v>23</v>
      </c>
      <c r="I95" s="15" t="s">
        <v>283</v>
      </c>
      <c r="J95" s="15" t="s">
        <v>364</v>
      </c>
      <c r="K95" s="15" t="n">
        <v>18655638808</v>
      </c>
      <c r="L95" s="15"/>
      <c r="M95" s="15"/>
      <c r="N95" s="15"/>
      <c r="O95" s="16" t="n">
        <v>20230401</v>
      </c>
      <c r="P95" s="15"/>
    </row>
    <row r="96" s="14" customFormat="true" ht="40" hidden="false" customHeight="true" outlineLevel="0" collapsed="false">
      <c r="A96" s="14" t="n">
        <v>94</v>
      </c>
      <c r="B96" s="15" t="s">
        <v>365</v>
      </c>
      <c r="C96" s="15" t="s">
        <v>366</v>
      </c>
      <c r="D96" s="15" t="n">
        <v>14</v>
      </c>
      <c r="E96" s="15" t="s">
        <v>20</v>
      </c>
      <c r="F96" s="15" t="s">
        <v>21</v>
      </c>
      <c r="G96" s="15" t="s">
        <v>49</v>
      </c>
      <c r="H96" s="15" t="s">
        <v>23</v>
      </c>
      <c r="I96" s="15" t="s">
        <v>283</v>
      </c>
      <c r="J96" s="15" t="s">
        <v>367</v>
      </c>
      <c r="K96" s="15" t="n">
        <v>17755688798</v>
      </c>
      <c r="L96" s="15"/>
      <c r="M96" s="15"/>
      <c r="N96" s="15"/>
      <c r="O96" s="16" t="n">
        <v>20230401</v>
      </c>
      <c r="P96" s="15"/>
    </row>
    <row r="97" s="14" customFormat="true" ht="40" hidden="false" customHeight="true" outlineLevel="0" collapsed="false">
      <c r="A97" s="14" t="n">
        <v>95</v>
      </c>
      <c r="B97" s="15" t="s">
        <v>368</v>
      </c>
      <c r="C97" s="15" t="s">
        <v>369</v>
      </c>
      <c r="D97" s="15" t="n">
        <v>11</v>
      </c>
      <c r="E97" s="15" t="s">
        <v>20</v>
      </c>
      <c r="F97" s="15" t="s">
        <v>21</v>
      </c>
      <c r="G97" s="16" t="s">
        <v>271</v>
      </c>
      <c r="H97" s="15" t="s">
        <v>23</v>
      </c>
      <c r="I97" s="15" t="s">
        <v>283</v>
      </c>
      <c r="J97" s="15" t="s">
        <v>343</v>
      </c>
      <c r="K97" s="16" t="s">
        <v>370</v>
      </c>
      <c r="L97" s="15"/>
      <c r="M97" s="15"/>
      <c r="N97" s="15"/>
      <c r="O97" s="16" t="n">
        <v>20230401</v>
      </c>
      <c r="P97" s="15"/>
    </row>
    <row r="98" s="14" customFormat="true" ht="40" hidden="false" customHeight="true" outlineLevel="0" collapsed="false">
      <c r="A98" s="14" t="n">
        <v>96</v>
      </c>
      <c r="B98" s="15" t="s">
        <v>371</v>
      </c>
      <c r="C98" s="15" t="s">
        <v>372</v>
      </c>
      <c r="D98" s="15" t="n">
        <v>10</v>
      </c>
      <c r="E98" s="15" t="s">
        <v>20</v>
      </c>
      <c r="F98" s="15" t="s">
        <v>21</v>
      </c>
      <c r="G98" s="16" t="s">
        <v>102</v>
      </c>
      <c r="H98" s="15" t="s">
        <v>23</v>
      </c>
      <c r="I98" s="15" t="s">
        <v>283</v>
      </c>
      <c r="J98" s="15" t="s">
        <v>373</v>
      </c>
      <c r="K98" s="15" t="n">
        <v>13605566296</v>
      </c>
      <c r="L98" s="15"/>
      <c r="M98" s="15"/>
      <c r="N98" s="15"/>
      <c r="O98" s="16" t="n">
        <v>20230401</v>
      </c>
      <c r="P98" s="15"/>
    </row>
    <row r="99" s="14" customFormat="true" ht="40" hidden="false" customHeight="true" outlineLevel="0" collapsed="false">
      <c r="A99" s="14" t="n">
        <v>97</v>
      </c>
      <c r="B99" s="15" t="s">
        <v>374</v>
      </c>
      <c r="C99" s="15" t="s">
        <v>219</v>
      </c>
      <c r="D99" s="15" t="n">
        <v>5</v>
      </c>
      <c r="E99" s="15" t="s">
        <v>20</v>
      </c>
      <c r="F99" s="15" t="s">
        <v>21</v>
      </c>
      <c r="G99" s="15" t="s">
        <v>49</v>
      </c>
      <c r="H99" s="15" t="s">
        <v>23</v>
      </c>
      <c r="I99" s="15" t="s">
        <v>283</v>
      </c>
      <c r="J99" s="15" t="s">
        <v>375</v>
      </c>
      <c r="K99" s="15" t="n">
        <v>18105565880</v>
      </c>
      <c r="L99" s="15"/>
      <c r="M99" s="15"/>
      <c r="N99" s="15"/>
      <c r="O99" s="16" t="n">
        <v>20230401</v>
      </c>
      <c r="P99" s="15"/>
    </row>
    <row r="100" s="14" customFormat="true" ht="40" hidden="false" customHeight="true" outlineLevel="0" collapsed="false">
      <c r="A100" s="14" t="n">
        <v>98</v>
      </c>
      <c r="B100" s="15" t="s">
        <v>376</v>
      </c>
      <c r="C100" s="15" t="s">
        <v>377</v>
      </c>
      <c r="D100" s="15" t="n">
        <v>10</v>
      </c>
      <c r="E100" s="15" t="s">
        <v>20</v>
      </c>
      <c r="F100" s="15" t="s">
        <v>21</v>
      </c>
      <c r="G100" s="15" t="s">
        <v>49</v>
      </c>
      <c r="H100" s="15" t="s">
        <v>23</v>
      </c>
      <c r="I100" s="15" t="s">
        <v>283</v>
      </c>
      <c r="J100" s="15" t="s">
        <v>378</v>
      </c>
      <c r="K100" s="16" t="s">
        <v>379</v>
      </c>
      <c r="L100" s="15"/>
      <c r="M100" s="15"/>
      <c r="N100" s="15"/>
      <c r="O100" s="16" t="n">
        <v>20230401</v>
      </c>
      <c r="P100" s="15"/>
    </row>
    <row r="101" s="14" customFormat="true" ht="40" hidden="false" customHeight="true" outlineLevel="0" collapsed="false">
      <c r="A101" s="14" t="n">
        <v>99</v>
      </c>
      <c r="B101" s="15" t="s">
        <v>380</v>
      </c>
      <c r="C101" s="15" t="s">
        <v>381</v>
      </c>
      <c r="D101" s="15" t="n">
        <v>9</v>
      </c>
      <c r="E101" s="15" t="s">
        <v>20</v>
      </c>
      <c r="F101" s="15" t="s">
        <v>21</v>
      </c>
      <c r="G101" s="16" t="s">
        <v>382</v>
      </c>
      <c r="H101" s="15" t="s">
        <v>23</v>
      </c>
      <c r="I101" s="15" t="s">
        <v>283</v>
      </c>
      <c r="J101" s="15" t="s">
        <v>383</v>
      </c>
      <c r="K101" s="15" t="n">
        <v>13966602868</v>
      </c>
      <c r="L101" s="15"/>
      <c r="M101" s="15"/>
      <c r="N101" s="15"/>
      <c r="O101" s="16" t="n">
        <v>20230401</v>
      </c>
      <c r="P101" s="15"/>
    </row>
    <row r="102" s="14" customFormat="true" ht="40" hidden="false" customHeight="true" outlineLevel="0" collapsed="false">
      <c r="A102" s="14" t="n">
        <v>100</v>
      </c>
      <c r="B102" s="15" t="s">
        <v>384</v>
      </c>
      <c r="C102" s="15" t="s">
        <v>385</v>
      </c>
      <c r="D102" s="15" t="n">
        <v>8</v>
      </c>
      <c r="E102" s="15" t="s">
        <v>20</v>
      </c>
      <c r="F102" s="15" t="s">
        <v>21</v>
      </c>
      <c r="G102" s="16" t="s">
        <v>73</v>
      </c>
      <c r="H102" s="15" t="s">
        <v>23</v>
      </c>
      <c r="I102" s="15" t="s">
        <v>283</v>
      </c>
      <c r="J102" s="15" t="s">
        <v>386</v>
      </c>
      <c r="K102" s="15" t="n">
        <v>18755687788</v>
      </c>
      <c r="L102" s="15"/>
      <c r="M102" s="15"/>
      <c r="N102" s="15"/>
      <c r="O102" s="16" t="n">
        <v>20230401</v>
      </c>
      <c r="P102" s="15"/>
    </row>
    <row r="103" s="14" customFormat="true" ht="40" hidden="false" customHeight="true" outlineLevel="0" collapsed="false">
      <c r="A103" s="14" t="n">
        <v>101</v>
      </c>
      <c r="B103" s="15" t="s">
        <v>387</v>
      </c>
      <c r="C103" s="15" t="s">
        <v>388</v>
      </c>
      <c r="D103" s="15" t="n">
        <v>3</v>
      </c>
      <c r="E103" s="15" t="s">
        <v>20</v>
      </c>
      <c r="F103" s="15" t="s">
        <v>21</v>
      </c>
      <c r="G103" s="16" t="s">
        <v>389</v>
      </c>
      <c r="H103" s="15" t="s">
        <v>23</v>
      </c>
      <c r="I103" s="15" t="s">
        <v>283</v>
      </c>
      <c r="J103" s="15" t="s">
        <v>390</v>
      </c>
      <c r="K103" s="15" t="n">
        <v>13566821947</v>
      </c>
      <c r="L103" s="15" t="s">
        <v>283</v>
      </c>
      <c r="M103" s="15" t="s">
        <v>391</v>
      </c>
      <c r="N103" s="16" t="s">
        <v>392</v>
      </c>
      <c r="O103" s="16" t="n">
        <v>20230203</v>
      </c>
      <c r="P103" s="15" t="s">
        <v>393</v>
      </c>
    </row>
    <row r="104" s="14" customFormat="true" ht="40" hidden="false" customHeight="true" outlineLevel="0" collapsed="false">
      <c r="A104" s="14" t="n">
        <v>102</v>
      </c>
      <c r="B104" s="15" t="s">
        <v>387</v>
      </c>
      <c r="C104" s="15" t="s">
        <v>394</v>
      </c>
      <c r="D104" s="15" t="n">
        <v>1</v>
      </c>
      <c r="E104" s="15" t="s">
        <v>20</v>
      </c>
      <c r="F104" s="15" t="s">
        <v>21</v>
      </c>
      <c r="G104" s="16" t="s">
        <v>395</v>
      </c>
      <c r="H104" s="15" t="s">
        <v>23</v>
      </c>
      <c r="I104" s="15" t="s">
        <v>283</v>
      </c>
      <c r="J104" s="15" t="s">
        <v>390</v>
      </c>
      <c r="K104" s="15" t="n">
        <v>13566821947</v>
      </c>
      <c r="L104" s="15" t="s">
        <v>283</v>
      </c>
      <c r="M104" s="15" t="s">
        <v>396</v>
      </c>
      <c r="N104" s="15"/>
      <c r="O104" s="16" t="n">
        <v>20230203</v>
      </c>
      <c r="P104" s="15"/>
    </row>
    <row r="105" s="14" customFormat="true" ht="40" hidden="false" customHeight="true" outlineLevel="0" collapsed="false">
      <c r="A105" s="14" t="n">
        <v>103</v>
      </c>
      <c r="B105" s="15" t="s">
        <v>387</v>
      </c>
      <c r="C105" s="15" t="s">
        <v>397</v>
      </c>
      <c r="D105" s="15" t="n">
        <v>2</v>
      </c>
      <c r="E105" s="15" t="s">
        <v>20</v>
      </c>
      <c r="F105" s="15" t="s">
        <v>21</v>
      </c>
      <c r="G105" s="16" t="s">
        <v>389</v>
      </c>
      <c r="H105" s="15" t="s">
        <v>23</v>
      </c>
      <c r="I105" s="15" t="s">
        <v>283</v>
      </c>
      <c r="J105" s="15" t="s">
        <v>390</v>
      </c>
      <c r="K105" s="15" t="n">
        <v>13566821947</v>
      </c>
      <c r="L105" s="15" t="s">
        <v>283</v>
      </c>
      <c r="M105" s="15" t="s">
        <v>398</v>
      </c>
      <c r="N105" s="16" t="s">
        <v>399</v>
      </c>
      <c r="O105" s="16" t="n">
        <v>20230203</v>
      </c>
      <c r="P105" s="15"/>
    </row>
    <row r="106" s="14" customFormat="true" ht="40" hidden="false" customHeight="true" outlineLevel="0" collapsed="false">
      <c r="A106" s="14" t="n">
        <v>104</v>
      </c>
      <c r="B106" s="15" t="s">
        <v>387</v>
      </c>
      <c r="C106" s="15" t="s">
        <v>400</v>
      </c>
      <c r="D106" s="15" t="n">
        <v>2</v>
      </c>
      <c r="E106" s="15" t="s">
        <v>20</v>
      </c>
      <c r="F106" s="15" t="s">
        <v>21</v>
      </c>
      <c r="G106" s="16" t="s">
        <v>401</v>
      </c>
      <c r="H106" s="15" t="s">
        <v>23</v>
      </c>
      <c r="I106" s="15" t="s">
        <v>283</v>
      </c>
      <c r="J106" s="15" t="s">
        <v>390</v>
      </c>
      <c r="K106" s="15" t="n">
        <v>13566821947</v>
      </c>
      <c r="L106" s="15" t="s">
        <v>283</v>
      </c>
      <c r="M106" s="15" t="s">
        <v>402</v>
      </c>
      <c r="N106" s="15" t="s">
        <v>403</v>
      </c>
      <c r="O106" s="16" t="n">
        <v>20230203</v>
      </c>
      <c r="P106" s="15"/>
    </row>
    <row r="107" s="14" customFormat="true" ht="40" hidden="false" customHeight="true" outlineLevel="0" collapsed="false">
      <c r="A107" s="14" t="n">
        <v>105</v>
      </c>
      <c r="B107" s="15" t="s">
        <v>387</v>
      </c>
      <c r="C107" s="15" t="s">
        <v>404</v>
      </c>
      <c r="D107" s="15" t="n">
        <v>2</v>
      </c>
      <c r="E107" s="15" t="s">
        <v>20</v>
      </c>
      <c r="F107" s="15" t="s">
        <v>21</v>
      </c>
      <c r="G107" s="16" t="s">
        <v>148</v>
      </c>
      <c r="H107" s="15" t="s">
        <v>23</v>
      </c>
      <c r="I107" s="15" t="s">
        <v>405</v>
      </c>
      <c r="J107" s="15" t="s">
        <v>390</v>
      </c>
      <c r="K107" s="15" t="n">
        <v>13566821947</v>
      </c>
      <c r="L107" s="15" t="s">
        <v>283</v>
      </c>
      <c r="M107" s="15" t="s">
        <v>406</v>
      </c>
      <c r="N107" s="15" t="s">
        <v>407</v>
      </c>
      <c r="O107" s="16" t="n">
        <v>20230203</v>
      </c>
      <c r="P107" s="15"/>
    </row>
    <row r="108" s="14" customFormat="true" ht="40" hidden="false" customHeight="true" outlineLevel="0" collapsed="false">
      <c r="A108" s="14" t="n">
        <v>106</v>
      </c>
      <c r="B108" s="15" t="s">
        <v>387</v>
      </c>
      <c r="C108" s="16" t="s">
        <v>408</v>
      </c>
      <c r="D108" s="15" t="n">
        <v>1</v>
      </c>
      <c r="E108" s="15" t="s">
        <v>20</v>
      </c>
      <c r="F108" s="15" t="s">
        <v>21</v>
      </c>
      <c r="G108" s="16" t="s">
        <v>86</v>
      </c>
      <c r="H108" s="15" t="s">
        <v>23</v>
      </c>
      <c r="I108" s="15" t="s">
        <v>405</v>
      </c>
      <c r="J108" s="15" t="s">
        <v>390</v>
      </c>
      <c r="K108" s="15" t="n">
        <v>13566821947</v>
      </c>
      <c r="L108" s="15" t="s">
        <v>283</v>
      </c>
      <c r="M108" s="15" t="s">
        <v>409</v>
      </c>
      <c r="N108" s="15" t="s">
        <v>410</v>
      </c>
      <c r="O108" s="16" t="n">
        <v>20230203</v>
      </c>
      <c r="P108" s="15"/>
    </row>
    <row r="109" s="14" customFormat="true" ht="40" hidden="false" customHeight="true" outlineLevel="0" collapsed="false">
      <c r="A109" s="14" t="n">
        <v>107</v>
      </c>
      <c r="B109" s="15" t="s">
        <v>387</v>
      </c>
      <c r="C109" s="15" t="s">
        <v>411</v>
      </c>
      <c r="D109" s="15" t="n">
        <v>1</v>
      </c>
      <c r="E109" s="15" t="s">
        <v>20</v>
      </c>
      <c r="F109" s="15" t="s">
        <v>21</v>
      </c>
      <c r="G109" s="16" t="s">
        <v>271</v>
      </c>
      <c r="H109" s="15" t="s">
        <v>74</v>
      </c>
      <c r="I109" s="15" t="s">
        <v>283</v>
      </c>
      <c r="J109" s="15" t="s">
        <v>390</v>
      </c>
      <c r="K109" s="15" t="n">
        <v>13566821947</v>
      </c>
      <c r="L109" s="15" t="s">
        <v>283</v>
      </c>
      <c r="M109" s="15" t="s">
        <v>412</v>
      </c>
      <c r="N109" s="15"/>
      <c r="O109" s="16" t="n">
        <v>20230203</v>
      </c>
      <c r="P109" s="15"/>
    </row>
    <row r="110" s="14" customFormat="true" ht="40" hidden="false" customHeight="true" outlineLevel="0" collapsed="false">
      <c r="A110" s="14" t="n">
        <v>108</v>
      </c>
      <c r="B110" s="15" t="s">
        <v>387</v>
      </c>
      <c r="C110" s="15" t="s">
        <v>413</v>
      </c>
      <c r="D110" s="15" t="n">
        <v>30</v>
      </c>
      <c r="E110" s="15" t="s">
        <v>20</v>
      </c>
      <c r="F110" s="15" t="s">
        <v>21</v>
      </c>
      <c r="G110" s="16" t="s">
        <v>414</v>
      </c>
      <c r="H110" s="15" t="s">
        <v>23</v>
      </c>
      <c r="I110" s="15" t="s">
        <v>179</v>
      </c>
      <c r="J110" s="15" t="s">
        <v>390</v>
      </c>
      <c r="K110" s="15" t="n">
        <v>13566821947</v>
      </c>
      <c r="L110" s="15" t="s">
        <v>283</v>
      </c>
      <c r="M110" s="16" t="s">
        <v>415</v>
      </c>
      <c r="N110" s="15"/>
      <c r="O110" s="16" t="n">
        <v>20230203</v>
      </c>
      <c r="P110" s="15"/>
    </row>
    <row r="111" s="14" customFormat="true" ht="40" hidden="false" customHeight="true" outlineLevel="0" collapsed="false">
      <c r="A111" s="14" t="n">
        <v>109</v>
      </c>
      <c r="B111" s="15" t="s">
        <v>387</v>
      </c>
      <c r="C111" s="15" t="s">
        <v>291</v>
      </c>
      <c r="D111" s="15" t="n">
        <v>30</v>
      </c>
      <c r="E111" s="15" t="s">
        <v>20</v>
      </c>
      <c r="F111" s="15" t="s">
        <v>21</v>
      </c>
      <c r="G111" s="16" t="s">
        <v>414</v>
      </c>
      <c r="H111" s="15" t="s">
        <v>23</v>
      </c>
      <c r="I111" s="15" t="s">
        <v>179</v>
      </c>
      <c r="J111" s="15" t="s">
        <v>390</v>
      </c>
      <c r="K111" s="15" t="n">
        <v>13566821947</v>
      </c>
      <c r="L111" s="15" t="s">
        <v>283</v>
      </c>
      <c r="M111" s="16" t="s">
        <v>416</v>
      </c>
      <c r="N111" s="15" t="s">
        <v>417</v>
      </c>
      <c r="O111" s="16" t="n">
        <v>20230203</v>
      </c>
      <c r="P111" s="15"/>
    </row>
    <row r="112" s="14" customFormat="true" ht="40" hidden="false" customHeight="true" outlineLevel="0" collapsed="false">
      <c r="A112" s="14" t="n">
        <v>110</v>
      </c>
      <c r="B112" s="15" t="s">
        <v>387</v>
      </c>
      <c r="C112" s="15" t="s">
        <v>418</v>
      </c>
      <c r="D112" s="15" t="n">
        <v>3</v>
      </c>
      <c r="E112" s="15" t="s">
        <v>20</v>
      </c>
      <c r="F112" s="15" t="s">
        <v>21</v>
      </c>
      <c r="G112" s="16" t="s">
        <v>419</v>
      </c>
      <c r="H112" s="15" t="s">
        <v>23</v>
      </c>
      <c r="I112" s="15" t="s">
        <v>420</v>
      </c>
      <c r="J112" s="15" t="s">
        <v>390</v>
      </c>
      <c r="K112" s="15" t="n">
        <v>13566821947</v>
      </c>
      <c r="L112" s="15" t="s">
        <v>283</v>
      </c>
      <c r="M112" s="16" t="s">
        <v>421</v>
      </c>
      <c r="N112" s="15"/>
      <c r="O112" s="16" t="n">
        <v>20230203</v>
      </c>
      <c r="P112" s="15"/>
    </row>
    <row r="113" s="14" customFormat="true" ht="40" hidden="false" customHeight="true" outlineLevel="0" collapsed="false">
      <c r="A113" s="14" t="n">
        <v>111</v>
      </c>
      <c r="B113" s="15" t="s">
        <v>422</v>
      </c>
      <c r="C113" s="15" t="s">
        <v>309</v>
      </c>
      <c r="D113" s="15" t="n">
        <v>1</v>
      </c>
      <c r="E113" s="15" t="s">
        <v>20</v>
      </c>
      <c r="F113" s="15" t="s">
        <v>423</v>
      </c>
      <c r="G113" s="16" t="s">
        <v>424</v>
      </c>
      <c r="H113" s="15" t="s">
        <v>206</v>
      </c>
      <c r="I113" s="15" t="s">
        <v>91</v>
      </c>
      <c r="J113" s="15" t="s">
        <v>425</v>
      </c>
      <c r="K113" s="15" t="n">
        <v>19856633260</v>
      </c>
      <c r="L113" s="15" t="s">
        <v>283</v>
      </c>
      <c r="M113" s="15" t="s">
        <v>426</v>
      </c>
      <c r="N113" s="15"/>
      <c r="O113" s="16" t="n">
        <v>20230331</v>
      </c>
      <c r="P113" s="15"/>
    </row>
    <row r="114" s="14" customFormat="true" ht="40" hidden="false" customHeight="true" outlineLevel="0" collapsed="false">
      <c r="A114" s="14" t="n">
        <v>112</v>
      </c>
      <c r="B114" s="15" t="s">
        <v>422</v>
      </c>
      <c r="C114" s="15" t="s">
        <v>427</v>
      </c>
      <c r="D114" s="15" t="n">
        <v>2</v>
      </c>
      <c r="E114" s="15" t="s">
        <v>20</v>
      </c>
      <c r="F114" s="15" t="s">
        <v>423</v>
      </c>
      <c r="G114" s="16" t="s">
        <v>424</v>
      </c>
      <c r="H114" s="15" t="s">
        <v>74</v>
      </c>
      <c r="I114" s="15" t="s">
        <v>83</v>
      </c>
      <c r="J114" s="15" t="s">
        <v>425</v>
      </c>
      <c r="K114" s="15" t="n">
        <v>19856633260</v>
      </c>
      <c r="L114" s="15" t="s">
        <v>283</v>
      </c>
      <c r="M114" s="16" t="s">
        <v>428</v>
      </c>
      <c r="N114" s="15"/>
      <c r="O114" s="16" t="n">
        <v>20230331</v>
      </c>
      <c r="P114" s="15"/>
    </row>
    <row r="115" s="14" customFormat="true" ht="40" hidden="false" customHeight="true" outlineLevel="0" collapsed="false">
      <c r="A115" s="14" t="n">
        <v>113</v>
      </c>
      <c r="B115" s="15" t="s">
        <v>422</v>
      </c>
      <c r="C115" s="15" t="s">
        <v>429</v>
      </c>
      <c r="D115" s="15" t="n">
        <v>2</v>
      </c>
      <c r="E115" s="15" t="s">
        <v>20</v>
      </c>
      <c r="F115" s="15" t="s">
        <v>423</v>
      </c>
      <c r="G115" s="16" t="s">
        <v>424</v>
      </c>
      <c r="H115" s="15" t="s">
        <v>74</v>
      </c>
      <c r="I115" s="15" t="s">
        <v>83</v>
      </c>
      <c r="J115" s="15" t="s">
        <v>425</v>
      </c>
      <c r="K115" s="15" t="n">
        <v>19856633260</v>
      </c>
      <c r="L115" s="15" t="s">
        <v>283</v>
      </c>
      <c r="M115" s="16" t="s">
        <v>430</v>
      </c>
      <c r="N115" s="15"/>
      <c r="O115" s="16" t="n">
        <v>20230331</v>
      </c>
      <c r="P115" s="15"/>
    </row>
    <row r="116" s="14" customFormat="true" ht="40" hidden="false" customHeight="true" outlineLevel="0" collapsed="false">
      <c r="A116" s="14" t="n">
        <v>114</v>
      </c>
      <c r="B116" s="15" t="s">
        <v>422</v>
      </c>
      <c r="C116" s="15" t="s">
        <v>431</v>
      </c>
      <c r="D116" s="15" t="n">
        <v>20</v>
      </c>
      <c r="E116" s="15" t="s">
        <v>20</v>
      </c>
      <c r="F116" s="15" t="s">
        <v>423</v>
      </c>
      <c r="G116" s="16" t="s">
        <v>432</v>
      </c>
      <c r="H116" s="15" t="s">
        <v>206</v>
      </c>
      <c r="I116" s="15" t="s">
        <v>283</v>
      </c>
      <c r="J116" s="15" t="s">
        <v>425</v>
      </c>
      <c r="K116" s="15" t="n">
        <v>19856633260</v>
      </c>
      <c r="L116" s="15" t="s">
        <v>283</v>
      </c>
      <c r="M116" s="16" t="s">
        <v>433</v>
      </c>
      <c r="N116" s="15"/>
      <c r="O116" s="16" t="n">
        <v>20230331</v>
      </c>
      <c r="P116" s="15"/>
    </row>
    <row r="117" s="14" customFormat="true" ht="40" hidden="false" customHeight="true" outlineLevel="0" collapsed="false">
      <c r="A117" s="14" t="n">
        <v>115</v>
      </c>
      <c r="B117" s="15" t="s">
        <v>422</v>
      </c>
      <c r="C117" s="15" t="s">
        <v>434</v>
      </c>
      <c r="D117" s="15" t="n">
        <v>1</v>
      </c>
      <c r="E117" s="15" t="s">
        <v>20</v>
      </c>
      <c r="F117" s="15" t="s">
        <v>423</v>
      </c>
      <c r="G117" s="16" t="s">
        <v>435</v>
      </c>
      <c r="H117" s="15" t="s">
        <v>23</v>
      </c>
      <c r="I117" s="15" t="s">
        <v>283</v>
      </c>
      <c r="J117" s="15" t="s">
        <v>425</v>
      </c>
      <c r="K117" s="15" t="n">
        <v>19856633260</v>
      </c>
      <c r="L117" s="15" t="s">
        <v>283</v>
      </c>
      <c r="M117" s="15" t="s">
        <v>436</v>
      </c>
      <c r="N117" s="15"/>
      <c r="O117" s="16" t="n">
        <v>20230331</v>
      </c>
      <c r="P117" s="15"/>
    </row>
    <row r="118" s="14" customFormat="true" ht="40" hidden="false" customHeight="true" outlineLevel="0" collapsed="false">
      <c r="A118" s="14" t="n">
        <v>116</v>
      </c>
      <c r="B118" s="15" t="s">
        <v>422</v>
      </c>
      <c r="C118" s="15" t="s">
        <v>437</v>
      </c>
      <c r="D118" s="15" t="n">
        <v>1</v>
      </c>
      <c r="E118" s="15" t="s">
        <v>20</v>
      </c>
      <c r="F118" s="15" t="s">
        <v>423</v>
      </c>
      <c r="G118" s="16" t="s">
        <v>438</v>
      </c>
      <c r="H118" s="15" t="s">
        <v>23</v>
      </c>
      <c r="I118" s="15" t="s">
        <v>283</v>
      </c>
      <c r="J118" s="15" t="s">
        <v>425</v>
      </c>
      <c r="K118" s="15" t="n">
        <v>19856633260</v>
      </c>
      <c r="L118" s="15" t="s">
        <v>283</v>
      </c>
      <c r="M118" s="15" t="s">
        <v>439</v>
      </c>
      <c r="N118" s="15"/>
      <c r="O118" s="16" t="n">
        <v>20230331</v>
      </c>
      <c r="P118" s="15"/>
    </row>
    <row r="119" s="14" customFormat="true" ht="40" hidden="false" customHeight="true" outlineLevel="0" collapsed="false">
      <c r="A119" s="14" t="n">
        <v>117</v>
      </c>
      <c r="B119" s="15" t="s">
        <v>422</v>
      </c>
      <c r="C119" s="15" t="s">
        <v>440</v>
      </c>
      <c r="D119" s="15" t="n">
        <v>1</v>
      </c>
      <c r="E119" s="15" t="s">
        <v>20</v>
      </c>
      <c r="F119" s="15" t="s">
        <v>423</v>
      </c>
      <c r="G119" s="16" t="s">
        <v>435</v>
      </c>
      <c r="H119" s="15" t="s">
        <v>23</v>
      </c>
      <c r="I119" s="15" t="s">
        <v>283</v>
      </c>
      <c r="J119" s="15" t="s">
        <v>425</v>
      </c>
      <c r="K119" s="15" t="n">
        <v>19856633260</v>
      </c>
      <c r="L119" s="15" t="s">
        <v>283</v>
      </c>
      <c r="M119" s="15" t="s">
        <v>441</v>
      </c>
      <c r="N119" s="15"/>
      <c r="O119" s="16" t="n">
        <v>20230331</v>
      </c>
      <c r="P119" s="15"/>
    </row>
    <row r="120" s="14" customFormat="true" ht="40" hidden="false" customHeight="true" outlineLevel="0" collapsed="false">
      <c r="A120" s="14" t="n">
        <v>118</v>
      </c>
      <c r="B120" s="15" t="s">
        <v>422</v>
      </c>
      <c r="C120" s="15" t="s">
        <v>442</v>
      </c>
      <c r="D120" s="15" t="n">
        <v>2</v>
      </c>
      <c r="E120" s="15" t="s">
        <v>20</v>
      </c>
      <c r="F120" s="15" t="s">
        <v>423</v>
      </c>
      <c r="G120" s="16" t="s">
        <v>443</v>
      </c>
      <c r="H120" s="15" t="s">
        <v>23</v>
      </c>
      <c r="I120" s="15" t="s">
        <v>283</v>
      </c>
      <c r="J120" s="15" t="s">
        <v>425</v>
      </c>
      <c r="K120" s="15" t="n">
        <v>19856633260</v>
      </c>
      <c r="L120" s="15" t="s">
        <v>283</v>
      </c>
      <c r="M120" s="15" t="s">
        <v>444</v>
      </c>
      <c r="N120" s="15"/>
      <c r="O120" s="16" t="n">
        <v>20230331</v>
      </c>
      <c r="P120" s="15"/>
    </row>
    <row r="121" s="14" customFormat="true" ht="40" hidden="false" customHeight="true" outlineLevel="0" collapsed="false">
      <c r="A121" s="14" t="n">
        <v>119</v>
      </c>
      <c r="B121" s="15" t="s">
        <v>445</v>
      </c>
      <c r="C121" s="15" t="s">
        <v>446</v>
      </c>
      <c r="D121" s="15" t="n">
        <v>2</v>
      </c>
      <c r="E121" s="15" t="s">
        <v>20</v>
      </c>
      <c r="F121" s="15" t="s">
        <v>21</v>
      </c>
      <c r="G121" s="15" t="s">
        <v>447</v>
      </c>
      <c r="H121" s="15" t="s">
        <v>23</v>
      </c>
      <c r="I121" s="15" t="s">
        <v>283</v>
      </c>
      <c r="J121" s="15" t="s">
        <v>448</v>
      </c>
      <c r="K121" s="15" t="n">
        <v>17755698890</v>
      </c>
      <c r="L121" s="15" t="s">
        <v>283</v>
      </c>
      <c r="M121" s="15" t="s">
        <v>449</v>
      </c>
      <c r="N121" s="15"/>
      <c r="O121" s="16" t="n">
        <v>20230331</v>
      </c>
      <c r="P121" s="15"/>
    </row>
    <row r="122" s="14" customFormat="true" ht="40" hidden="false" customHeight="true" outlineLevel="0" collapsed="false">
      <c r="A122" s="14" t="n">
        <v>120</v>
      </c>
      <c r="B122" s="15" t="s">
        <v>445</v>
      </c>
      <c r="C122" s="15" t="s">
        <v>450</v>
      </c>
      <c r="D122" s="15" t="n">
        <v>3</v>
      </c>
      <c r="E122" s="15" t="s">
        <v>20</v>
      </c>
      <c r="F122" s="15" t="s">
        <v>21</v>
      </c>
      <c r="G122" s="16" t="s">
        <v>451</v>
      </c>
      <c r="H122" s="15" t="s">
        <v>23</v>
      </c>
      <c r="I122" s="15" t="s">
        <v>283</v>
      </c>
      <c r="J122" s="15" t="s">
        <v>448</v>
      </c>
      <c r="K122" s="15" t="n">
        <v>17755698890</v>
      </c>
      <c r="L122" s="15" t="s">
        <v>283</v>
      </c>
      <c r="M122" s="16" t="s">
        <v>452</v>
      </c>
      <c r="N122" s="15"/>
      <c r="O122" s="16" t="n">
        <v>20230331</v>
      </c>
      <c r="P122" s="15"/>
    </row>
    <row r="123" s="14" customFormat="true" ht="40" hidden="false" customHeight="true" outlineLevel="0" collapsed="false">
      <c r="A123" s="14" t="n">
        <v>121</v>
      </c>
      <c r="B123" s="15" t="s">
        <v>445</v>
      </c>
      <c r="C123" s="15" t="s">
        <v>453</v>
      </c>
      <c r="D123" s="15" t="n">
        <v>1</v>
      </c>
      <c r="E123" s="15" t="s">
        <v>20</v>
      </c>
      <c r="F123" s="15" t="s">
        <v>21</v>
      </c>
      <c r="G123" s="16" t="s">
        <v>454</v>
      </c>
      <c r="H123" s="15" t="s">
        <v>23</v>
      </c>
      <c r="I123" s="15" t="s">
        <v>283</v>
      </c>
      <c r="J123" s="15" t="s">
        <v>448</v>
      </c>
      <c r="K123" s="15" t="n">
        <v>17755698890</v>
      </c>
      <c r="L123" s="15" t="s">
        <v>283</v>
      </c>
      <c r="M123" s="15" t="s">
        <v>455</v>
      </c>
      <c r="N123" s="15"/>
      <c r="O123" s="16" t="n">
        <v>20230331</v>
      </c>
      <c r="P123" s="15"/>
    </row>
    <row r="124" s="14" customFormat="true" ht="40" hidden="false" customHeight="true" outlineLevel="0" collapsed="false">
      <c r="A124" s="14" t="n">
        <v>122</v>
      </c>
      <c r="B124" s="15" t="s">
        <v>445</v>
      </c>
      <c r="C124" s="15" t="s">
        <v>456</v>
      </c>
      <c r="D124" s="15" t="n">
        <v>2</v>
      </c>
      <c r="E124" s="15" t="s">
        <v>20</v>
      </c>
      <c r="F124" s="15" t="s">
        <v>21</v>
      </c>
      <c r="G124" s="16" t="s">
        <v>457</v>
      </c>
      <c r="H124" s="15" t="s">
        <v>23</v>
      </c>
      <c r="I124" s="15" t="s">
        <v>283</v>
      </c>
      <c r="J124" s="15" t="s">
        <v>448</v>
      </c>
      <c r="K124" s="15" t="n">
        <v>17755698890</v>
      </c>
      <c r="L124" s="15" t="s">
        <v>283</v>
      </c>
      <c r="M124" s="16" t="s">
        <v>458</v>
      </c>
      <c r="N124" s="15"/>
      <c r="O124" s="16" t="n">
        <v>20230331</v>
      </c>
      <c r="P124" s="15"/>
    </row>
    <row r="125" s="14" customFormat="true" ht="40" hidden="false" customHeight="true" outlineLevel="0" collapsed="false">
      <c r="A125" s="14" t="n">
        <v>123</v>
      </c>
      <c r="B125" s="15" t="s">
        <v>445</v>
      </c>
      <c r="C125" s="15" t="s">
        <v>413</v>
      </c>
      <c r="D125" s="15" t="n">
        <v>2</v>
      </c>
      <c r="E125" s="15" t="s">
        <v>20</v>
      </c>
      <c r="F125" s="15" t="s">
        <v>21</v>
      </c>
      <c r="G125" s="16" t="s">
        <v>459</v>
      </c>
      <c r="H125" s="15" t="s">
        <v>23</v>
      </c>
      <c r="I125" s="15" t="s">
        <v>283</v>
      </c>
      <c r="J125" s="15" t="s">
        <v>448</v>
      </c>
      <c r="K125" s="15" t="n">
        <v>17755698890</v>
      </c>
      <c r="L125" s="15" t="s">
        <v>283</v>
      </c>
      <c r="M125" s="16" t="s">
        <v>460</v>
      </c>
      <c r="N125" s="15"/>
      <c r="O125" s="16" t="n">
        <v>20230331</v>
      </c>
      <c r="P125" s="15"/>
    </row>
    <row r="126" s="14" customFormat="true" ht="40" hidden="false" customHeight="true" outlineLevel="0" collapsed="false">
      <c r="A126" s="14" t="n">
        <v>124</v>
      </c>
      <c r="B126" s="15" t="s">
        <v>461</v>
      </c>
      <c r="C126" s="15" t="s">
        <v>462</v>
      </c>
      <c r="D126" s="15" t="n">
        <v>1</v>
      </c>
      <c r="E126" s="15" t="s">
        <v>20</v>
      </c>
      <c r="F126" s="15" t="s">
        <v>21</v>
      </c>
      <c r="G126" s="15" t="s">
        <v>49</v>
      </c>
      <c r="H126" s="15" t="s">
        <v>23</v>
      </c>
      <c r="I126" s="15" t="s">
        <v>283</v>
      </c>
      <c r="J126" s="15" t="s">
        <v>92</v>
      </c>
      <c r="K126" s="15" t="n">
        <v>15212255959</v>
      </c>
      <c r="L126" s="15" t="s">
        <v>283</v>
      </c>
      <c r="M126" s="15" t="s">
        <v>463</v>
      </c>
      <c r="N126" s="15" t="s">
        <v>464</v>
      </c>
      <c r="O126" s="16" t="n">
        <v>20230331</v>
      </c>
      <c r="P126" s="15"/>
    </row>
    <row r="127" s="14" customFormat="true" ht="40" hidden="false" customHeight="true" outlineLevel="0" collapsed="false">
      <c r="A127" s="14" t="n">
        <v>125</v>
      </c>
      <c r="B127" s="15" t="s">
        <v>461</v>
      </c>
      <c r="C127" s="15" t="s">
        <v>465</v>
      </c>
      <c r="D127" s="15" t="n">
        <v>2</v>
      </c>
      <c r="E127" s="15" t="s">
        <v>20</v>
      </c>
      <c r="F127" s="15" t="s">
        <v>21</v>
      </c>
      <c r="G127" s="15" t="s">
        <v>49</v>
      </c>
      <c r="H127" s="15" t="s">
        <v>74</v>
      </c>
      <c r="I127" s="15" t="s">
        <v>91</v>
      </c>
      <c r="J127" s="15" t="s">
        <v>92</v>
      </c>
      <c r="K127" s="15" t="n">
        <v>15212255959</v>
      </c>
      <c r="L127" s="15" t="s">
        <v>283</v>
      </c>
      <c r="M127" s="16" t="s">
        <v>466</v>
      </c>
      <c r="N127" s="15" t="s">
        <v>467</v>
      </c>
      <c r="O127" s="16" t="n">
        <v>20230331</v>
      </c>
      <c r="P127" s="15"/>
    </row>
    <row r="128" s="14" customFormat="true" ht="40" hidden="false" customHeight="true" outlineLevel="0" collapsed="false">
      <c r="A128" s="14" t="n">
        <v>126</v>
      </c>
      <c r="B128" s="15" t="s">
        <v>461</v>
      </c>
      <c r="C128" s="15" t="s">
        <v>200</v>
      </c>
      <c r="D128" s="15" t="n">
        <v>2</v>
      </c>
      <c r="E128" s="15" t="s">
        <v>20</v>
      </c>
      <c r="F128" s="15" t="s">
        <v>21</v>
      </c>
      <c r="G128" s="15" t="s">
        <v>49</v>
      </c>
      <c r="H128" s="15" t="s">
        <v>23</v>
      </c>
      <c r="I128" s="15" t="s">
        <v>91</v>
      </c>
      <c r="J128" s="15" t="s">
        <v>92</v>
      </c>
      <c r="K128" s="15" t="n">
        <v>15212255959</v>
      </c>
      <c r="L128" s="15" t="s">
        <v>283</v>
      </c>
      <c r="M128" s="15" t="s">
        <v>468</v>
      </c>
      <c r="N128" s="16" t="s">
        <v>469</v>
      </c>
      <c r="O128" s="16" t="n">
        <v>20230331</v>
      </c>
      <c r="P128" s="15"/>
    </row>
    <row r="129" s="14" customFormat="true" ht="40" hidden="false" customHeight="true" outlineLevel="0" collapsed="false">
      <c r="A129" s="14" t="n">
        <v>127</v>
      </c>
      <c r="B129" s="15" t="s">
        <v>461</v>
      </c>
      <c r="C129" s="15" t="s">
        <v>470</v>
      </c>
      <c r="D129" s="15" t="n">
        <v>1</v>
      </c>
      <c r="E129" s="15" t="s">
        <v>20</v>
      </c>
      <c r="F129" s="15" t="s">
        <v>21</v>
      </c>
      <c r="G129" s="15" t="s">
        <v>49</v>
      </c>
      <c r="H129" s="15" t="s">
        <v>23</v>
      </c>
      <c r="I129" s="15" t="s">
        <v>91</v>
      </c>
      <c r="J129" s="15" t="s">
        <v>92</v>
      </c>
      <c r="K129" s="15" t="n">
        <v>15212255959</v>
      </c>
      <c r="L129" s="15" t="s">
        <v>283</v>
      </c>
      <c r="M129" s="15" t="s">
        <v>471</v>
      </c>
      <c r="N129" s="15"/>
      <c r="O129" s="16" t="n">
        <v>20230331</v>
      </c>
      <c r="P129" s="15"/>
    </row>
    <row r="130" s="14" customFormat="true" ht="40" hidden="false" customHeight="true" outlineLevel="0" collapsed="false">
      <c r="A130" s="14" t="n">
        <v>128</v>
      </c>
      <c r="B130" s="15" t="s">
        <v>461</v>
      </c>
      <c r="C130" s="15" t="s">
        <v>450</v>
      </c>
      <c r="D130" s="15" t="n">
        <v>2</v>
      </c>
      <c r="E130" s="15" t="s">
        <v>20</v>
      </c>
      <c r="F130" s="15" t="s">
        <v>21</v>
      </c>
      <c r="G130" s="15" t="s">
        <v>49</v>
      </c>
      <c r="H130" s="15" t="s">
        <v>23</v>
      </c>
      <c r="I130" s="15" t="s">
        <v>91</v>
      </c>
      <c r="J130" s="15" t="s">
        <v>92</v>
      </c>
      <c r="K130" s="15" t="n">
        <v>15212255959</v>
      </c>
      <c r="L130" s="15" t="s">
        <v>283</v>
      </c>
      <c r="M130" s="15" t="s">
        <v>472</v>
      </c>
      <c r="N130" s="15"/>
      <c r="O130" s="16" t="n">
        <v>20230331</v>
      </c>
      <c r="P130" s="15"/>
    </row>
    <row r="131" s="14" customFormat="true" ht="40" hidden="false" customHeight="true" outlineLevel="0" collapsed="false">
      <c r="A131" s="14" t="n">
        <v>129</v>
      </c>
      <c r="B131" s="15" t="s">
        <v>473</v>
      </c>
      <c r="C131" s="15" t="s">
        <v>474</v>
      </c>
      <c r="D131" s="15" t="n">
        <v>1</v>
      </c>
      <c r="E131" s="15" t="s">
        <v>20</v>
      </c>
      <c r="F131" s="15" t="s">
        <v>324</v>
      </c>
      <c r="G131" s="15" t="s">
        <v>49</v>
      </c>
      <c r="H131" s="15" t="s">
        <v>23</v>
      </c>
      <c r="I131" s="15" t="s">
        <v>283</v>
      </c>
      <c r="J131" s="15" t="s">
        <v>475</v>
      </c>
      <c r="K131" s="16" t="s">
        <v>476</v>
      </c>
      <c r="L131" s="15" t="s">
        <v>283</v>
      </c>
      <c r="M131" s="16" t="s">
        <v>477</v>
      </c>
      <c r="N131" s="15"/>
      <c r="O131" s="16" t="n">
        <v>20230331</v>
      </c>
      <c r="P131" s="15"/>
    </row>
    <row r="132" s="14" customFormat="true" ht="40" hidden="false" customHeight="true" outlineLevel="0" collapsed="false">
      <c r="A132" s="14" t="n">
        <v>130</v>
      </c>
      <c r="B132" s="15" t="s">
        <v>473</v>
      </c>
      <c r="C132" s="15" t="s">
        <v>478</v>
      </c>
      <c r="D132" s="15" t="n">
        <v>1</v>
      </c>
      <c r="E132" s="15" t="s">
        <v>20</v>
      </c>
      <c r="F132" s="15" t="s">
        <v>324</v>
      </c>
      <c r="G132" s="15" t="s">
        <v>49</v>
      </c>
      <c r="H132" s="15" t="s">
        <v>23</v>
      </c>
      <c r="I132" s="15" t="s">
        <v>283</v>
      </c>
      <c r="J132" s="15" t="s">
        <v>475</v>
      </c>
      <c r="K132" s="16" t="s">
        <v>476</v>
      </c>
      <c r="L132" s="15" t="s">
        <v>283</v>
      </c>
      <c r="M132" s="15" t="s">
        <v>479</v>
      </c>
      <c r="N132" s="15"/>
      <c r="O132" s="16" t="n">
        <v>20230331</v>
      </c>
      <c r="P132" s="15"/>
    </row>
    <row r="133" s="14" customFormat="true" ht="40" hidden="false" customHeight="true" outlineLevel="0" collapsed="false">
      <c r="A133" s="14" t="n">
        <v>131</v>
      </c>
      <c r="B133" s="15" t="s">
        <v>473</v>
      </c>
      <c r="C133" s="15" t="s">
        <v>480</v>
      </c>
      <c r="D133" s="15" t="n">
        <v>3</v>
      </c>
      <c r="E133" s="15" t="s">
        <v>20</v>
      </c>
      <c r="F133" s="15" t="s">
        <v>324</v>
      </c>
      <c r="G133" s="16" t="s">
        <v>481</v>
      </c>
      <c r="H133" s="15" t="s">
        <v>74</v>
      </c>
      <c r="I133" s="15" t="s">
        <v>283</v>
      </c>
      <c r="J133" s="15" t="s">
        <v>475</v>
      </c>
      <c r="K133" s="16" t="s">
        <v>476</v>
      </c>
      <c r="L133" s="15" t="s">
        <v>283</v>
      </c>
      <c r="M133" s="16" t="s">
        <v>482</v>
      </c>
      <c r="N133" s="15"/>
      <c r="O133" s="16" t="n">
        <v>20230331</v>
      </c>
      <c r="P133" s="15"/>
    </row>
    <row r="134" s="14" customFormat="true" ht="40" hidden="false" customHeight="true" outlineLevel="0" collapsed="false">
      <c r="A134" s="14" t="n">
        <v>132</v>
      </c>
      <c r="B134" s="15" t="s">
        <v>473</v>
      </c>
      <c r="C134" s="15" t="s">
        <v>483</v>
      </c>
      <c r="D134" s="15" t="n">
        <v>1</v>
      </c>
      <c r="E134" s="15" t="s">
        <v>20</v>
      </c>
      <c r="F134" s="15" t="s">
        <v>324</v>
      </c>
      <c r="G134" s="15" t="s">
        <v>49</v>
      </c>
      <c r="H134" s="15" t="s">
        <v>23</v>
      </c>
      <c r="I134" s="15" t="s">
        <v>283</v>
      </c>
      <c r="J134" s="15" t="s">
        <v>475</v>
      </c>
      <c r="K134" s="16" t="s">
        <v>476</v>
      </c>
      <c r="L134" s="15" t="s">
        <v>283</v>
      </c>
      <c r="M134" s="16" t="s">
        <v>484</v>
      </c>
      <c r="N134" s="15"/>
      <c r="O134" s="16" t="n">
        <v>20230331</v>
      </c>
      <c r="P134" s="15"/>
    </row>
    <row r="135" s="14" customFormat="true" ht="40" hidden="false" customHeight="true" outlineLevel="0" collapsed="false">
      <c r="A135" s="14" t="n">
        <v>133</v>
      </c>
      <c r="B135" s="15" t="s">
        <v>485</v>
      </c>
      <c r="C135" s="15" t="s">
        <v>486</v>
      </c>
      <c r="D135" s="15" t="n">
        <v>3</v>
      </c>
      <c r="E135" s="15" t="s">
        <v>20</v>
      </c>
      <c r="F135" s="15" t="s">
        <v>487</v>
      </c>
      <c r="G135" s="16" t="s">
        <v>488</v>
      </c>
      <c r="H135" s="15" t="s">
        <v>23</v>
      </c>
      <c r="I135" s="15" t="s">
        <v>283</v>
      </c>
      <c r="J135" s="15" t="s">
        <v>489</v>
      </c>
      <c r="K135" s="15" t="n">
        <v>18860423428</v>
      </c>
      <c r="L135" s="15" t="s">
        <v>283</v>
      </c>
      <c r="M135" s="15" t="s">
        <v>490</v>
      </c>
      <c r="N135" s="15"/>
      <c r="O135" s="16" t="n">
        <v>20230331</v>
      </c>
      <c r="P135" s="15"/>
    </row>
    <row r="136" s="14" customFormat="true" ht="40" hidden="false" customHeight="true" outlineLevel="0" collapsed="false">
      <c r="A136" s="14" t="n">
        <v>134</v>
      </c>
      <c r="B136" s="15" t="s">
        <v>485</v>
      </c>
      <c r="C136" s="15" t="s">
        <v>491</v>
      </c>
      <c r="D136" s="15" t="n">
        <v>2</v>
      </c>
      <c r="E136" s="15" t="s">
        <v>20</v>
      </c>
      <c r="F136" s="15" t="s">
        <v>487</v>
      </c>
      <c r="G136" s="16" t="s">
        <v>357</v>
      </c>
      <c r="H136" s="15" t="s">
        <v>23</v>
      </c>
      <c r="I136" s="15" t="s">
        <v>283</v>
      </c>
      <c r="J136" s="15" t="s">
        <v>489</v>
      </c>
      <c r="K136" s="15" t="n">
        <v>18860423428</v>
      </c>
      <c r="L136" s="15" t="s">
        <v>283</v>
      </c>
      <c r="M136" s="15" t="s">
        <v>492</v>
      </c>
      <c r="N136" s="15"/>
      <c r="O136" s="16" t="n">
        <v>20230331</v>
      </c>
      <c r="P136" s="15"/>
    </row>
    <row r="137" s="14" customFormat="true" ht="40" hidden="false" customHeight="true" outlineLevel="0" collapsed="false">
      <c r="A137" s="14" t="n">
        <v>135</v>
      </c>
      <c r="B137" s="15" t="s">
        <v>493</v>
      </c>
      <c r="C137" s="15" t="s">
        <v>494</v>
      </c>
      <c r="D137" s="15" t="n">
        <v>20</v>
      </c>
      <c r="E137" s="15" t="s">
        <v>20</v>
      </c>
      <c r="F137" s="15" t="s">
        <v>21</v>
      </c>
      <c r="G137" s="16" t="s">
        <v>271</v>
      </c>
      <c r="H137" s="15" t="s">
        <v>23</v>
      </c>
      <c r="I137" s="15" t="s">
        <v>283</v>
      </c>
      <c r="J137" s="15" t="s">
        <v>495</v>
      </c>
      <c r="K137" s="15" t="n">
        <v>15855607829</v>
      </c>
      <c r="L137" s="15" t="s">
        <v>283</v>
      </c>
      <c r="M137" s="15" t="s">
        <v>496</v>
      </c>
      <c r="N137" s="15"/>
      <c r="O137" s="16" t="n">
        <v>20230331</v>
      </c>
      <c r="P137" s="15"/>
    </row>
    <row r="138" s="14" customFormat="true" ht="40" hidden="false" customHeight="true" outlineLevel="0" collapsed="false">
      <c r="A138" s="14" t="n">
        <v>136</v>
      </c>
      <c r="B138" s="15" t="s">
        <v>493</v>
      </c>
      <c r="C138" s="15" t="s">
        <v>497</v>
      </c>
      <c r="D138" s="15" t="n">
        <v>10</v>
      </c>
      <c r="E138" s="15" t="s">
        <v>20</v>
      </c>
      <c r="F138" s="15" t="s">
        <v>21</v>
      </c>
      <c r="G138" s="16" t="s">
        <v>271</v>
      </c>
      <c r="H138" s="15" t="s">
        <v>23</v>
      </c>
      <c r="I138" s="15" t="s">
        <v>283</v>
      </c>
      <c r="J138" s="15" t="s">
        <v>495</v>
      </c>
      <c r="K138" s="15" t="n">
        <v>15855607829</v>
      </c>
      <c r="L138" s="15" t="s">
        <v>283</v>
      </c>
      <c r="M138" s="15" t="s">
        <v>496</v>
      </c>
      <c r="N138" s="15"/>
      <c r="O138" s="16" t="n">
        <v>20230331</v>
      </c>
      <c r="P138" s="15"/>
    </row>
    <row r="139" s="14" customFormat="true" ht="40" hidden="false" customHeight="true" outlineLevel="0" collapsed="false">
      <c r="A139" s="14" t="n">
        <v>137</v>
      </c>
      <c r="B139" s="15" t="s">
        <v>493</v>
      </c>
      <c r="C139" s="15" t="s">
        <v>498</v>
      </c>
      <c r="D139" s="15" t="n">
        <v>10</v>
      </c>
      <c r="E139" s="15" t="s">
        <v>20</v>
      </c>
      <c r="F139" s="15" t="s">
        <v>21</v>
      </c>
      <c r="G139" s="16" t="s">
        <v>499</v>
      </c>
      <c r="H139" s="15" t="s">
        <v>23</v>
      </c>
      <c r="I139" s="15" t="s">
        <v>283</v>
      </c>
      <c r="J139" s="15" t="s">
        <v>495</v>
      </c>
      <c r="K139" s="15" t="n">
        <v>15855607829</v>
      </c>
      <c r="L139" s="15" t="s">
        <v>283</v>
      </c>
      <c r="M139" s="16" t="s">
        <v>500</v>
      </c>
      <c r="N139" s="15"/>
      <c r="O139" s="16" t="n">
        <v>20230331</v>
      </c>
      <c r="P139" s="15"/>
    </row>
    <row r="140" s="14" customFormat="true" ht="40" hidden="false" customHeight="true" outlineLevel="0" collapsed="false">
      <c r="A140" s="14" t="n">
        <v>138</v>
      </c>
      <c r="B140" s="15" t="s">
        <v>501</v>
      </c>
      <c r="C140" s="15" t="s">
        <v>309</v>
      </c>
      <c r="D140" s="15" t="n">
        <v>1</v>
      </c>
      <c r="E140" s="15" t="s">
        <v>20</v>
      </c>
      <c r="F140" s="15" t="s">
        <v>21</v>
      </c>
      <c r="G140" s="15" t="s">
        <v>49</v>
      </c>
      <c r="H140" s="15" t="s">
        <v>23</v>
      </c>
      <c r="I140" s="15" t="s">
        <v>283</v>
      </c>
      <c r="J140" s="15" t="s">
        <v>502</v>
      </c>
      <c r="K140" s="15" t="n">
        <v>14790642037</v>
      </c>
      <c r="L140" s="15" t="s">
        <v>283</v>
      </c>
      <c r="M140" s="15" t="s">
        <v>503</v>
      </c>
      <c r="N140" s="15"/>
      <c r="O140" s="16" t="n">
        <v>20230331</v>
      </c>
      <c r="P140" s="15"/>
    </row>
    <row r="141" s="14" customFormat="true" ht="40" hidden="false" customHeight="true" outlineLevel="0" collapsed="false">
      <c r="A141" s="14" t="n">
        <v>139</v>
      </c>
      <c r="B141" s="15" t="s">
        <v>501</v>
      </c>
      <c r="C141" s="15" t="s">
        <v>491</v>
      </c>
      <c r="D141" s="15" t="n">
        <v>1</v>
      </c>
      <c r="E141" s="15" t="s">
        <v>20</v>
      </c>
      <c r="F141" s="15" t="s">
        <v>21</v>
      </c>
      <c r="G141" s="15" t="s">
        <v>49</v>
      </c>
      <c r="H141" s="15" t="s">
        <v>23</v>
      </c>
      <c r="I141" s="15" t="s">
        <v>283</v>
      </c>
      <c r="J141" s="15" t="s">
        <v>502</v>
      </c>
      <c r="K141" s="15" t="n">
        <v>14790642037</v>
      </c>
      <c r="L141" s="15" t="s">
        <v>283</v>
      </c>
      <c r="M141" s="15" t="s">
        <v>503</v>
      </c>
      <c r="N141" s="15"/>
      <c r="O141" s="16" t="n">
        <v>20230331</v>
      </c>
      <c r="P141" s="15"/>
    </row>
    <row r="142" s="14" customFormat="true" ht="40" hidden="false" customHeight="true" outlineLevel="0" collapsed="false">
      <c r="A142" s="14" t="n">
        <v>140</v>
      </c>
      <c r="B142" s="15" t="s">
        <v>504</v>
      </c>
      <c r="C142" s="15" t="s">
        <v>505</v>
      </c>
      <c r="D142" s="15" t="n">
        <v>1</v>
      </c>
      <c r="E142" s="15" t="s">
        <v>20</v>
      </c>
      <c r="F142" s="15" t="s">
        <v>21</v>
      </c>
      <c r="G142" s="15" t="s">
        <v>49</v>
      </c>
      <c r="H142" s="15" t="s">
        <v>23</v>
      </c>
      <c r="I142" s="15" t="s">
        <v>283</v>
      </c>
      <c r="J142" s="15" t="s">
        <v>506</v>
      </c>
      <c r="K142" s="15" t="n">
        <v>15720566818</v>
      </c>
      <c r="L142" s="15" t="s">
        <v>283</v>
      </c>
      <c r="M142" s="15" t="s">
        <v>507</v>
      </c>
      <c r="N142" s="16" t="s">
        <v>508</v>
      </c>
      <c r="O142" s="16" t="n">
        <v>20230331</v>
      </c>
      <c r="P142" s="15"/>
    </row>
    <row r="143" s="14" customFormat="true" ht="40" hidden="false" customHeight="true" outlineLevel="0" collapsed="false">
      <c r="A143" s="14" t="n">
        <v>141</v>
      </c>
      <c r="B143" s="15" t="s">
        <v>504</v>
      </c>
      <c r="C143" s="15" t="s">
        <v>509</v>
      </c>
      <c r="D143" s="15" t="n">
        <v>1</v>
      </c>
      <c r="E143" s="15" t="s">
        <v>20</v>
      </c>
      <c r="F143" s="15" t="s">
        <v>21</v>
      </c>
      <c r="G143" s="15" t="s">
        <v>49</v>
      </c>
      <c r="H143" s="15" t="s">
        <v>23</v>
      </c>
      <c r="I143" s="15" t="s">
        <v>91</v>
      </c>
      <c r="J143" s="15" t="s">
        <v>506</v>
      </c>
      <c r="K143" s="15" t="n">
        <v>15720566818</v>
      </c>
      <c r="L143" s="15" t="s">
        <v>283</v>
      </c>
      <c r="M143" s="16" t="s">
        <v>510</v>
      </c>
      <c r="N143" s="15"/>
      <c r="O143" s="16" t="n">
        <v>20230331</v>
      </c>
      <c r="P143" s="15"/>
    </row>
    <row r="144" s="14" customFormat="true" ht="40" hidden="false" customHeight="true" outlineLevel="0" collapsed="false">
      <c r="A144" s="14" t="n">
        <v>142</v>
      </c>
      <c r="B144" s="15" t="s">
        <v>504</v>
      </c>
      <c r="C144" s="15" t="s">
        <v>511</v>
      </c>
      <c r="D144" s="15" t="n">
        <v>1</v>
      </c>
      <c r="E144" s="15" t="s">
        <v>20</v>
      </c>
      <c r="F144" s="15" t="s">
        <v>21</v>
      </c>
      <c r="G144" s="16" t="s">
        <v>512</v>
      </c>
      <c r="H144" s="15" t="s">
        <v>23</v>
      </c>
      <c r="I144" s="15" t="s">
        <v>91</v>
      </c>
      <c r="J144" s="15" t="s">
        <v>506</v>
      </c>
      <c r="K144" s="15" t="n">
        <v>15720566818</v>
      </c>
      <c r="L144" s="15" t="s">
        <v>283</v>
      </c>
      <c r="M144" s="15" t="s">
        <v>513</v>
      </c>
      <c r="N144" s="15"/>
      <c r="O144" s="16" t="n">
        <v>20230331</v>
      </c>
      <c r="P144" s="15"/>
    </row>
    <row r="145" s="14" customFormat="true" ht="40" hidden="false" customHeight="true" outlineLevel="0" collapsed="false">
      <c r="A145" s="14" t="n">
        <v>143</v>
      </c>
      <c r="B145" s="15" t="s">
        <v>504</v>
      </c>
      <c r="C145" s="15" t="s">
        <v>397</v>
      </c>
      <c r="D145" s="15" t="n">
        <v>1</v>
      </c>
      <c r="E145" s="15" t="s">
        <v>20</v>
      </c>
      <c r="F145" s="15" t="s">
        <v>21</v>
      </c>
      <c r="G145" s="15" t="s">
        <v>49</v>
      </c>
      <c r="H145" s="15" t="s">
        <v>23</v>
      </c>
      <c r="I145" s="15" t="s">
        <v>283</v>
      </c>
      <c r="J145" s="15" t="s">
        <v>506</v>
      </c>
      <c r="K145" s="15" t="n">
        <v>15720566818</v>
      </c>
      <c r="L145" s="15" t="s">
        <v>283</v>
      </c>
      <c r="M145" s="15" t="s">
        <v>514</v>
      </c>
      <c r="N145" s="16" t="s">
        <v>515</v>
      </c>
      <c r="O145" s="16" t="n">
        <v>20230331</v>
      </c>
      <c r="P145" s="15"/>
    </row>
    <row r="146" s="14" customFormat="true" ht="40" hidden="false" customHeight="true" outlineLevel="0" collapsed="false">
      <c r="A146" s="14" t="n">
        <v>144</v>
      </c>
      <c r="B146" s="15" t="s">
        <v>504</v>
      </c>
      <c r="C146" s="15" t="s">
        <v>516</v>
      </c>
      <c r="D146" s="15" t="n">
        <v>5</v>
      </c>
      <c r="E146" s="15" t="s">
        <v>20</v>
      </c>
      <c r="F146" s="15" t="s">
        <v>21</v>
      </c>
      <c r="G146" s="16" t="s">
        <v>395</v>
      </c>
      <c r="H146" s="15" t="s">
        <v>23</v>
      </c>
      <c r="I146" s="15" t="s">
        <v>283</v>
      </c>
      <c r="J146" s="15" t="s">
        <v>506</v>
      </c>
      <c r="K146" s="15" t="n">
        <v>15720566818</v>
      </c>
      <c r="L146" s="15" t="s">
        <v>283</v>
      </c>
      <c r="M146" s="16" t="s">
        <v>517</v>
      </c>
      <c r="N146" s="15"/>
      <c r="O146" s="16" t="n">
        <v>20230331</v>
      </c>
      <c r="P146" s="15"/>
    </row>
    <row r="147" s="14" customFormat="true" ht="40" hidden="false" customHeight="true" outlineLevel="0" collapsed="false">
      <c r="A147" s="14" t="n">
        <v>145</v>
      </c>
      <c r="B147" s="15" t="s">
        <v>504</v>
      </c>
      <c r="C147" s="15" t="s">
        <v>518</v>
      </c>
      <c r="D147" s="15" t="n">
        <v>1</v>
      </c>
      <c r="E147" s="15" t="s">
        <v>20</v>
      </c>
      <c r="F147" s="15" t="s">
        <v>21</v>
      </c>
      <c r="G147" s="16" t="s">
        <v>271</v>
      </c>
      <c r="H147" s="15" t="s">
        <v>23</v>
      </c>
      <c r="I147" s="15" t="s">
        <v>283</v>
      </c>
      <c r="J147" s="15" t="s">
        <v>506</v>
      </c>
      <c r="K147" s="15" t="n">
        <v>15720566818</v>
      </c>
      <c r="L147" s="15" t="s">
        <v>283</v>
      </c>
      <c r="M147" s="16" t="s">
        <v>519</v>
      </c>
      <c r="N147" s="15"/>
      <c r="O147" s="16" t="n">
        <v>20230331</v>
      </c>
      <c r="P147" s="15"/>
    </row>
    <row r="148" s="14" customFormat="true" ht="40" hidden="false" customHeight="true" outlineLevel="0" collapsed="false">
      <c r="A148" s="14" t="n">
        <v>146</v>
      </c>
      <c r="B148" s="15" t="s">
        <v>504</v>
      </c>
      <c r="C148" s="15" t="s">
        <v>520</v>
      </c>
      <c r="D148" s="15" t="n">
        <v>1</v>
      </c>
      <c r="E148" s="15" t="s">
        <v>20</v>
      </c>
      <c r="F148" s="15" t="s">
        <v>21</v>
      </c>
      <c r="G148" s="16" t="s">
        <v>512</v>
      </c>
      <c r="H148" s="15" t="s">
        <v>23</v>
      </c>
      <c r="I148" s="15" t="s">
        <v>283</v>
      </c>
      <c r="J148" s="15" t="s">
        <v>506</v>
      </c>
      <c r="K148" s="15" t="n">
        <v>15720566818</v>
      </c>
      <c r="L148" s="15" t="s">
        <v>283</v>
      </c>
      <c r="M148" s="15" t="s">
        <v>521</v>
      </c>
      <c r="N148" s="15"/>
      <c r="O148" s="16" t="n">
        <v>20230331</v>
      </c>
      <c r="P148" s="15"/>
    </row>
    <row r="149" s="14" customFormat="true" ht="40" hidden="false" customHeight="true" outlineLevel="0" collapsed="false">
      <c r="A149" s="14" t="n">
        <v>147</v>
      </c>
      <c r="B149" s="15" t="s">
        <v>504</v>
      </c>
      <c r="C149" s="15" t="s">
        <v>522</v>
      </c>
      <c r="D149" s="15" t="n">
        <v>1</v>
      </c>
      <c r="E149" s="15" t="s">
        <v>20</v>
      </c>
      <c r="F149" s="15" t="s">
        <v>21</v>
      </c>
      <c r="G149" s="16" t="s">
        <v>523</v>
      </c>
      <c r="H149" s="15" t="s">
        <v>23</v>
      </c>
      <c r="I149" s="15" t="s">
        <v>283</v>
      </c>
      <c r="J149" s="15" t="s">
        <v>506</v>
      </c>
      <c r="K149" s="15" t="n">
        <v>15720566818</v>
      </c>
      <c r="L149" s="15" t="s">
        <v>283</v>
      </c>
      <c r="M149" s="15" t="s">
        <v>524</v>
      </c>
      <c r="N149" s="15"/>
      <c r="O149" s="16" t="n">
        <v>20230331</v>
      </c>
      <c r="P149" s="15"/>
    </row>
    <row r="150" s="14" customFormat="true" ht="40" hidden="false" customHeight="true" outlineLevel="0" collapsed="false">
      <c r="A150" s="14" t="n">
        <v>148</v>
      </c>
      <c r="B150" s="15" t="s">
        <v>525</v>
      </c>
      <c r="C150" s="15" t="s">
        <v>526</v>
      </c>
      <c r="D150" s="15" t="n">
        <v>20</v>
      </c>
      <c r="E150" s="15" t="s">
        <v>20</v>
      </c>
      <c r="F150" s="15" t="s">
        <v>21</v>
      </c>
      <c r="G150" s="16" t="s">
        <v>527</v>
      </c>
      <c r="H150" s="15" t="s">
        <v>23</v>
      </c>
      <c r="I150" s="15" t="s">
        <v>283</v>
      </c>
      <c r="J150" s="15" t="s">
        <v>528</v>
      </c>
      <c r="K150" s="15" t="n">
        <v>18555060309</v>
      </c>
      <c r="L150" s="15" t="s">
        <v>283</v>
      </c>
      <c r="M150" s="16" t="s">
        <v>529</v>
      </c>
      <c r="N150" s="15"/>
      <c r="O150" s="16" t="n">
        <v>20230331</v>
      </c>
      <c r="P150" s="15"/>
    </row>
    <row r="151" s="14" customFormat="true" ht="40" hidden="false" customHeight="true" outlineLevel="0" collapsed="false">
      <c r="A151" s="14" t="n">
        <v>149</v>
      </c>
      <c r="B151" s="15" t="s">
        <v>525</v>
      </c>
      <c r="C151" s="15" t="s">
        <v>530</v>
      </c>
      <c r="D151" s="15" t="n">
        <v>2</v>
      </c>
      <c r="E151" s="15" t="s">
        <v>20</v>
      </c>
      <c r="F151" s="15" t="s">
        <v>21</v>
      </c>
      <c r="G151" s="16" t="s">
        <v>531</v>
      </c>
      <c r="H151" s="15" t="s">
        <v>23</v>
      </c>
      <c r="I151" s="15" t="s">
        <v>91</v>
      </c>
      <c r="J151" s="15" t="s">
        <v>528</v>
      </c>
      <c r="K151" s="15" t="n">
        <v>18555060309</v>
      </c>
      <c r="L151" s="15" t="s">
        <v>283</v>
      </c>
      <c r="M151" s="15" t="s">
        <v>532</v>
      </c>
      <c r="N151" s="15"/>
      <c r="O151" s="16" t="n">
        <v>20230331</v>
      </c>
      <c r="P151" s="15"/>
    </row>
    <row r="152" s="14" customFormat="true" ht="40" hidden="false" customHeight="true" outlineLevel="0" collapsed="false">
      <c r="A152" s="14" t="n">
        <v>150</v>
      </c>
      <c r="B152" s="15" t="s">
        <v>525</v>
      </c>
      <c r="C152" s="15" t="s">
        <v>533</v>
      </c>
      <c r="D152" s="15" t="n">
        <v>2</v>
      </c>
      <c r="E152" s="15" t="s">
        <v>20</v>
      </c>
      <c r="F152" s="15" t="s">
        <v>21</v>
      </c>
      <c r="G152" s="15" t="s">
        <v>49</v>
      </c>
      <c r="H152" s="15" t="s">
        <v>23</v>
      </c>
      <c r="I152" s="15" t="s">
        <v>75</v>
      </c>
      <c r="J152" s="15" t="s">
        <v>528</v>
      </c>
      <c r="K152" s="15" t="n">
        <v>18555060309</v>
      </c>
      <c r="L152" s="15" t="s">
        <v>283</v>
      </c>
      <c r="M152" s="16" t="s">
        <v>534</v>
      </c>
      <c r="N152" s="15"/>
      <c r="O152" s="16" t="n">
        <v>20230331</v>
      </c>
      <c r="P152" s="15"/>
    </row>
    <row r="153" s="14" customFormat="true" ht="40" hidden="false" customHeight="true" outlineLevel="0" collapsed="false">
      <c r="A153" s="14" t="n">
        <v>151</v>
      </c>
      <c r="B153" s="15" t="s">
        <v>525</v>
      </c>
      <c r="C153" s="15" t="s">
        <v>535</v>
      </c>
      <c r="D153" s="15" t="n">
        <v>3</v>
      </c>
      <c r="E153" s="15" t="s">
        <v>20</v>
      </c>
      <c r="F153" s="15" t="s">
        <v>21</v>
      </c>
      <c r="G153" s="15" t="s">
        <v>49</v>
      </c>
      <c r="H153" s="15" t="s">
        <v>23</v>
      </c>
      <c r="I153" s="15" t="s">
        <v>179</v>
      </c>
      <c r="J153" s="15" t="s">
        <v>528</v>
      </c>
      <c r="K153" s="15" t="n">
        <v>18555060309</v>
      </c>
      <c r="L153" s="15" t="s">
        <v>283</v>
      </c>
      <c r="M153" s="15" t="s">
        <v>536</v>
      </c>
      <c r="N153" s="15"/>
      <c r="O153" s="16" t="n">
        <v>20230331</v>
      </c>
      <c r="P153" s="15"/>
    </row>
    <row r="154" s="14" customFormat="true" ht="40" hidden="false" customHeight="true" outlineLevel="0" collapsed="false">
      <c r="A154" s="14" t="n">
        <v>152</v>
      </c>
      <c r="B154" s="15" t="s">
        <v>525</v>
      </c>
      <c r="C154" s="15" t="s">
        <v>537</v>
      </c>
      <c r="D154" s="15" t="n">
        <v>1</v>
      </c>
      <c r="E154" s="15" t="s">
        <v>20</v>
      </c>
      <c r="F154" s="15" t="s">
        <v>21</v>
      </c>
      <c r="G154" s="15" t="s">
        <v>49</v>
      </c>
      <c r="H154" s="15" t="s">
        <v>23</v>
      </c>
      <c r="I154" s="15" t="s">
        <v>283</v>
      </c>
      <c r="J154" s="15" t="s">
        <v>528</v>
      </c>
      <c r="K154" s="15" t="n">
        <v>18555060309</v>
      </c>
      <c r="L154" s="15" t="s">
        <v>283</v>
      </c>
      <c r="M154" s="15" t="s">
        <v>538</v>
      </c>
      <c r="N154" s="15"/>
      <c r="O154" s="16" t="n">
        <v>20230331</v>
      </c>
      <c r="P154" s="15"/>
    </row>
    <row r="155" s="14" customFormat="true" ht="40" hidden="false" customHeight="true" outlineLevel="0" collapsed="false">
      <c r="A155" s="14" t="n">
        <v>153</v>
      </c>
      <c r="B155" s="15" t="s">
        <v>539</v>
      </c>
      <c r="C155" s="15" t="s">
        <v>540</v>
      </c>
      <c r="D155" s="15" t="n">
        <v>50</v>
      </c>
      <c r="E155" s="15" t="s">
        <v>20</v>
      </c>
      <c r="F155" s="15" t="s">
        <v>487</v>
      </c>
      <c r="G155" s="16" t="s">
        <v>541</v>
      </c>
      <c r="H155" s="15" t="s">
        <v>23</v>
      </c>
      <c r="I155" s="15" t="s">
        <v>542</v>
      </c>
      <c r="J155" s="15" t="s">
        <v>326</v>
      </c>
      <c r="K155" s="15" t="n">
        <v>15391928779</v>
      </c>
      <c r="L155" s="15" t="s">
        <v>283</v>
      </c>
      <c r="M155" s="15" t="s">
        <v>543</v>
      </c>
      <c r="N155" s="15"/>
      <c r="O155" s="16" t="n">
        <v>20230331</v>
      </c>
      <c r="P155" s="15"/>
    </row>
    <row r="156" s="14" customFormat="true" ht="40" hidden="false" customHeight="true" outlineLevel="0" collapsed="false">
      <c r="A156" s="14" t="n">
        <v>154</v>
      </c>
      <c r="B156" s="15" t="s">
        <v>544</v>
      </c>
      <c r="C156" s="15" t="s">
        <v>545</v>
      </c>
      <c r="D156" s="15" t="n">
        <v>5</v>
      </c>
      <c r="E156" s="15" t="s">
        <v>20</v>
      </c>
      <c r="F156" s="15" t="s">
        <v>21</v>
      </c>
      <c r="G156" s="16" t="s">
        <v>546</v>
      </c>
      <c r="H156" s="15" t="s">
        <v>23</v>
      </c>
      <c r="I156" s="15" t="s">
        <v>179</v>
      </c>
      <c r="J156" s="15" t="s">
        <v>547</v>
      </c>
      <c r="K156" s="15" t="n">
        <v>13866059460</v>
      </c>
      <c r="L156" s="15"/>
      <c r="M156" s="15" t="s">
        <v>548</v>
      </c>
      <c r="N156" s="15"/>
      <c r="O156" s="16" t="n">
        <v>20230331</v>
      </c>
      <c r="P156" s="15"/>
    </row>
    <row r="157" s="14" customFormat="true" ht="40" hidden="false" customHeight="true" outlineLevel="0" collapsed="false">
      <c r="A157" s="14" t="n">
        <v>155</v>
      </c>
      <c r="B157" s="15" t="s">
        <v>544</v>
      </c>
      <c r="C157" s="15" t="s">
        <v>549</v>
      </c>
      <c r="D157" s="15" t="n">
        <v>1</v>
      </c>
      <c r="E157" s="15" t="s">
        <v>20</v>
      </c>
      <c r="F157" s="15" t="s">
        <v>21</v>
      </c>
      <c r="G157" s="16" t="s">
        <v>546</v>
      </c>
      <c r="H157" s="15" t="s">
        <v>23</v>
      </c>
      <c r="I157" s="15" t="s">
        <v>75</v>
      </c>
      <c r="J157" s="15" t="s">
        <v>547</v>
      </c>
      <c r="K157" s="15" t="n">
        <v>13866059460</v>
      </c>
      <c r="L157" s="15"/>
      <c r="M157" s="15" t="s">
        <v>550</v>
      </c>
      <c r="N157" s="15"/>
      <c r="O157" s="16" t="n">
        <v>20230331</v>
      </c>
      <c r="P157" s="15"/>
    </row>
    <row r="158" s="14" customFormat="true" ht="40" hidden="false" customHeight="true" outlineLevel="0" collapsed="false">
      <c r="A158" s="14" t="n">
        <v>156</v>
      </c>
      <c r="B158" s="15" t="s">
        <v>551</v>
      </c>
      <c r="C158" s="15" t="s">
        <v>552</v>
      </c>
      <c r="D158" s="15" t="n">
        <v>2</v>
      </c>
      <c r="E158" s="15" t="s">
        <v>20</v>
      </c>
      <c r="F158" s="15" t="s">
        <v>487</v>
      </c>
      <c r="G158" s="16" t="s">
        <v>553</v>
      </c>
      <c r="H158" s="15" t="s">
        <v>23</v>
      </c>
      <c r="I158" s="15" t="s">
        <v>554</v>
      </c>
      <c r="J158" s="15" t="s">
        <v>555</v>
      </c>
      <c r="K158" s="15" t="n">
        <v>18571461688</v>
      </c>
      <c r="L158" s="15"/>
      <c r="M158" s="16" t="s">
        <v>556</v>
      </c>
      <c r="N158" s="15" t="s">
        <v>557</v>
      </c>
      <c r="O158" s="16" t="n">
        <v>20230331</v>
      </c>
      <c r="P158" s="15"/>
    </row>
    <row r="159" s="14" customFormat="true" ht="40" hidden="false" customHeight="true" outlineLevel="0" collapsed="false">
      <c r="A159" s="14" t="n">
        <v>157</v>
      </c>
      <c r="B159" s="15" t="s">
        <v>551</v>
      </c>
      <c r="C159" s="15" t="s">
        <v>558</v>
      </c>
      <c r="D159" s="15" t="n">
        <v>20</v>
      </c>
      <c r="E159" s="15" t="s">
        <v>20</v>
      </c>
      <c r="F159" s="15" t="s">
        <v>487</v>
      </c>
      <c r="G159" s="16" t="s">
        <v>559</v>
      </c>
      <c r="H159" s="15" t="s">
        <v>23</v>
      </c>
      <c r="I159" s="15" t="s">
        <v>91</v>
      </c>
      <c r="J159" s="15" t="s">
        <v>555</v>
      </c>
      <c r="K159" s="15" t="n">
        <v>18571461688</v>
      </c>
      <c r="L159" s="15"/>
      <c r="M159" s="15" t="s">
        <v>560</v>
      </c>
      <c r="N159" s="15"/>
      <c r="O159" s="16" t="n">
        <v>20230331</v>
      </c>
      <c r="P159" s="15"/>
    </row>
    <row r="160" s="14" customFormat="true" ht="40" hidden="false" customHeight="true" outlineLevel="0" collapsed="false">
      <c r="A160" s="14" t="n">
        <v>158</v>
      </c>
      <c r="B160" s="15" t="s">
        <v>551</v>
      </c>
      <c r="C160" s="15" t="s">
        <v>561</v>
      </c>
      <c r="D160" s="15" t="n">
        <v>2</v>
      </c>
      <c r="E160" s="15" t="s">
        <v>20</v>
      </c>
      <c r="F160" s="15" t="s">
        <v>487</v>
      </c>
      <c r="G160" s="16" t="s">
        <v>559</v>
      </c>
      <c r="H160" s="15" t="s">
        <v>23</v>
      </c>
      <c r="I160" s="15" t="s">
        <v>283</v>
      </c>
      <c r="J160" s="15" t="s">
        <v>555</v>
      </c>
      <c r="K160" s="15" t="n">
        <v>18571461688</v>
      </c>
      <c r="L160" s="15"/>
      <c r="M160" s="16" t="s">
        <v>562</v>
      </c>
      <c r="N160" s="15" t="s">
        <v>557</v>
      </c>
      <c r="O160" s="16" t="n">
        <v>20230331</v>
      </c>
      <c r="P160" s="15"/>
    </row>
    <row r="161" s="14" customFormat="true" ht="40" hidden="false" customHeight="true" outlineLevel="0" collapsed="false">
      <c r="A161" s="14" t="n">
        <v>159</v>
      </c>
      <c r="B161" s="15" t="s">
        <v>551</v>
      </c>
      <c r="C161" s="15" t="s">
        <v>563</v>
      </c>
      <c r="D161" s="15" t="n">
        <v>30</v>
      </c>
      <c r="E161" s="15" t="s">
        <v>20</v>
      </c>
      <c r="F161" s="15" t="s">
        <v>487</v>
      </c>
      <c r="G161" s="15" t="s">
        <v>564</v>
      </c>
      <c r="H161" s="15" t="s">
        <v>23</v>
      </c>
      <c r="I161" s="15" t="s">
        <v>283</v>
      </c>
      <c r="J161" s="15" t="s">
        <v>555</v>
      </c>
      <c r="K161" s="15" t="n">
        <v>18571461688</v>
      </c>
      <c r="L161" s="15"/>
      <c r="M161" s="15" t="s">
        <v>565</v>
      </c>
      <c r="N161" s="15"/>
      <c r="O161" s="16" t="n">
        <v>20230331</v>
      </c>
      <c r="P161" s="15"/>
    </row>
    <row r="162" s="14" customFormat="true" ht="40" hidden="false" customHeight="true" outlineLevel="0" collapsed="false">
      <c r="A162" s="14" t="n">
        <v>160</v>
      </c>
      <c r="B162" s="15" t="s">
        <v>551</v>
      </c>
      <c r="C162" s="16" t="s">
        <v>566</v>
      </c>
      <c r="D162" s="15" t="n">
        <v>30</v>
      </c>
      <c r="E162" s="15" t="s">
        <v>20</v>
      </c>
      <c r="F162" s="15" t="s">
        <v>487</v>
      </c>
      <c r="G162" s="15" t="s">
        <v>567</v>
      </c>
      <c r="H162" s="15" t="s">
        <v>23</v>
      </c>
      <c r="I162" s="15" t="s">
        <v>91</v>
      </c>
      <c r="J162" s="15" t="s">
        <v>555</v>
      </c>
      <c r="K162" s="15" t="n">
        <v>18571461688</v>
      </c>
      <c r="L162" s="15"/>
      <c r="M162" s="15" t="s">
        <v>568</v>
      </c>
      <c r="N162" s="15"/>
      <c r="O162" s="16" t="n">
        <v>20230331</v>
      </c>
      <c r="P162" s="15"/>
    </row>
    <row r="163" s="14" customFormat="true" ht="40" hidden="false" customHeight="true" outlineLevel="0" collapsed="false">
      <c r="A163" s="14" t="n">
        <v>161</v>
      </c>
      <c r="B163" s="15" t="s">
        <v>551</v>
      </c>
      <c r="C163" s="15" t="s">
        <v>569</v>
      </c>
      <c r="D163" s="15" t="n">
        <v>20</v>
      </c>
      <c r="E163" s="15" t="s">
        <v>20</v>
      </c>
      <c r="F163" s="15" t="s">
        <v>487</v>
      </c>
      <c r="G163" s="16" t="s">
        <v>570</v>
      </c>
      <c r="H163" s="15" t="s">
        <v>23</v>
      </c>
      <c r="I163" s="15" t="s">
        <v>283</v>
      </c>
      <c r="J163" s="15" t="s">
        <v>555</v>
      </c>
      <c r="K163" s="15" t="n">
        <v>18571461688</v>
      </c>
      <c r="L163" s="15"/>
      <c r="M163" s="15" t="s">
        <v>571</v>
      </c>
      <c r="N163" s="15"/>
      <c r="O163" s="16" t="n">
        <v>20230331</v>
      </c>
      <c r="P163" s="15"/>
    </row>
    <row r="164" s="14" customFormat="true" ht="40" hidden="false" customHeight="true" outlineLevel="0" collapsed="false">
      <c r="A164" s="14" t="n">
        <v>162</v>
      </c>
      <c r="B164" s="15" t="s">
        <v>551</v>
      </c>
      <c r="C164" s="15" t="s">
        <v>572</v>
      </c>
      <c r="D164" s="15" t="n">
        <v>20</v>
      </c>
      <c r="E164" s="15" t="s">
        <v>20</v>
      </c>
      <c r="F164" s="15" t="s">
        <v>487</v>
      </c>
      <c r="G164" s="16" t="s">
        <v>573</v>
      </c>
      <c r="H164" s="15" t="s">
        <v>23</v>
      </c>
      <c r="I164" s="15" t="s">
        <v>283</v>
      </c>
      <c r="J164" s="15" t="s">
        <v>555</v>
      </c>
      <c r="K164" s="15" t="n">
        <v>18571461688</v>
      </c>
      <c r="L164" s="15"/>
      <c r="M164" s="15" t="s">
        <v>574</v>
      </c>
      <c r="N164" s="15"/>
      <c r="O164" s="16" t="n">
        <v>20230331</v>
      </c>
      <c r="P164" s="15"/>
    </row>
    <row r="165" s="14" customFormat="true" ht="40" hidden="false" customHeight="true" outlineLevel="0" collapsed="false">
      <c r="A165" s="14" t="n">
        <v>163</v>
      </c>
      <c r="B165" s="15" t="s">
        <v>551</v>
      </c>
      <c r="C165" s="15" t="s">
        <v>575</v>
      </c>
      <c r="D165" s="15" t="n">
        <v>20</v>
      </c>
      <c r="E165" s="15" t="s">
        <v>20</v>
      </c>
      <c r="F165" s="15" t="s">
        <v>487</v>
      </c>
      <c r="G165" s="16" t="s">
        <v>576</v>
      </c>
      <c r="H165" s="15" t="s">
        <v>23</v>
      </c>
      <c r="I165" s="15" t="s">
        <v>283</v>
      </c>
      <c r="J165" s="15" t="s">
        <v>555</v>
      </c>
      <c r="K165" s="15" t="n">
        <v>18571461688</v>
      </c>
      <c r="L165" s="15"/>
      <c r="M165" s="15" t="s">
        <v>577</v>
      </c>
      <c r="N165" s="15"/>
      <c r="O165" s="16" t="n">
        <v>20230331</v>
      </c>
      <c r="P165" s="15"/>
    </row>
    <row r="166" s="14" customFormat="true" ht="40" hidden="false" customHeight="true" outlineLevel="0" collapsed="false">
      <c r="A166" s="14" t="n">
        <v>164</v>
      </c>
      <c r="B166" s="15" t="s">
        <v>551</v>
      </c>
      <c r="C166" s="15" t="s">
        <v>578</v>
      </c>
      <c r="D166" s="15" t="n">
        <v>30</v>
      </c>
      <c r="E166" s="15" t="s">
        <v>20</v>
      </c>
      <c r="F166" s="15" t="s">
        <v>487</v>
      </c>
      <c r="G166" s="16" t="s">
        <v>579</v>
      </c>
      <c r="H166" s="15" t="s">
        <v>23</v>
      </c>
      <c r="I166" s="15" t="s">
        <v>283</v>
      </c>
      <c r="J166" s="15" t="s">
        <v>555</v>
      </c>
      <c r="K166" s="15" t="n">
        <v>18571461688</v>
      </c>
      <c r="L166" s="15"/>
      <c r="M166" s="15" t="s">
        <v>580</v>
      </c>
      <c r="N166" s="15"/>
      <c r="O166" s="16" t="n">
        <v>20230331</v>
      </c>
      <c r="P166" s="15"/>
    </row>
    <row r="167" s="14" customFormat="true" ht="40" hidden="false" customHeight="true" outlineLevel="0" collapsed="false">
      <c r="A167" s="14" t="n">
        <v>165</v>
      </c>
      <c r="B167" s="15" t="s">
        <v>551</v>
      </c>
      <c r="C167" s="15" t="s">
        <v>581</v>
      </c>
      <c r="D167" s="15" t="n">
        <v>30</v>
      </c>
      <c r="E167" s="15" t="s">
        <v>20</v>
      </c>
      <c r="F167" s="15" t="s">
        <v>487</v>
      </c>
      <c r="G167" s="16" t="s">
        <v>582</v>
      </c>
      <c r="H167" s="15" t="s">
        <v>23</v>
      </c>
      <c r="I167" s="15" t="s">
        <v>283</v>
      </c>
      <c r="J167" s="15" t="s">
        <v>555</v>
      </c>
      <c r="K167" s="15" t="n">
        <v>18571461688</v>
      </c>
      <c r="L167" s="15"/>
      <c r="M167" s="15" t="s">
        <v>583</v>
      </c>
      <c r="N167" s="15"/>
      <c r="O167" s="16" t="n">
        <v>20230331</v>
      </c>
      <c r="P167" s="15"/>
    </row>
    <row r="168" s="14" customFormat="true" ht="40" hidden="false" customHeight="true" outlineLevel="0" collapsed="false">
      <c r="A168" s="14" t="n">
        <v>166</v>
      </c>
      <c r="B168" s="15" t="s">
        <v>584</v>
      </c>
      <c r="C168" s="15" t="s">
        <v>585</v>
      </c>
      <c r="D168" s="15" t="n">
        <v>3</v>
      </c>
      <c r="E168" s="15" t="s">
        <v>20</v>
      </c>
      <c r="F168" s="15" t="s">
        <v>324</v>
      </c>
      <c r="G168" s="16" t="s">
        <v>586</v>
      </c>
      <c r="H168" s="15" t="s">
        <v>23</v>
      </c>
      <c r="I168" s="15" t="s">
        <v>179</v>
      </c>
      <c r="J168" s="15" t="s">
        <v>587</v>
      </c>
      <c r="K168" s="15" t="n">
        <v>15055634995</v>
      </c>
      <c r="L168" s="15"/>
      <c r="M168" s="15" t="s">
        <v>588</v>
      </c>
      <c r="N168" s="15"/>
      <c r="O168" s="16" t="n">
        <v>20230331</v>
      </c>
      <c r="P168" s="15"/>
    </row>
    <row r="169" s="14" customFormat="true" ht="40" hidden="false" customHeight="true" outlineLevel="0" collapsed="false">
      <c r="A169" s="14" t="n">
        <v>167</v>
      </c>
      <c r="B169" s="15" t="s">
        <v>584</v>
      </c>
      <c r="C169" s="15" t="s">
        <v>589</v>
      </c>
      <c r="D169" s="15" t="n">
        <v>1</v>
      </c>
      <c r="E169" s="15" t="s">
        <v>20</v>
      </c>
      <c r="F169" s="15" t="s">
        <v>324</v>
      </c>
      <c r="G169" s="15" t="s">
        <v>49</v>
      </c>
      <c r="H169" s="15" t="s">
        <v>74</v>
      </c>
      <c r="I169" s="15" t="s">
        <v>283</v>
      </c>
      <c r="J169" s="15" t="s">
        <v>587</v>
      </c>
      <c r="K169" s="15" t="n">
        <v>15055634995</v>
      </c>
      <c r="L169" s="15"/>
      <c r="M169" s="16" t="s">
        <v>590</v>
      </c>
      <c r="N169" s="15"/>
      <c r="O169" s="16" t="n">
        <v>20230331</v>
      </c>
      <c r="P169" s="15"/>
    </row>
    <row r="170" s="14" customFormat="true" ht="40" hidden="false" customHeight="true" outlineLevel="0" collapsed="false">
      <c r="A170" s="14" t="n">
        <v>168</v>
      </c>
      <c r="B170" s="15" t="s">
        <v>584</v>
      </c>
      <c r="C170" s="15" t="s">
        <v>591</v>
      </c>
      <c r="D170" s="15" t="n">
        <v>5</v>
      </c>
      <c r="E170" s="15" t="s">
        <v>20</v>
      </c>
      <c r="F170" s="15" t="s">
        <v>324</v>
      </c>
      <c r="G170" s="16" t="s">
        <v>167</v>
      </c>
      <c r="H170" s="15" t="s">
        <v>206</v>
      </c>
      <c r="I170" s="15" t="s">
        <v>179</v>
      </c>
      <c r="J170" s="15" t="s">
        <v>587</v>
      </c>
      <c r="K170" s="15" t="n">
        <v>15055634995</v>
      </c>
      <c r="L170" s="15"/>
      <c r="M170" s="16" t="s">
        <v>592</v>
      </c>
      <c r="N170" s="15"/>
      <c r="O170" s="16" t="n">
        <v>20230331</v>
      </c>
      <c r="P170" s="15"/>
    </row>
    <row r="171" s="14" customFormat="true" ht="40" hidden="false" customHeight="true" outlineLevel="0" collapsed="false">
      <c r="A171" s="14" t="n">
        <v>169</v>
      </c>
      <c r="B171" s="15" t="s">
        <v>584</v>
      </c>
      <c r="C171" s="15" t="s">
        <v>593</v>
      </c>
      <c r="D171" s="15" t="n">
        <v>1</v>
      </c>
      <c r="E171" s="15" t="s">
        <v>20</v>
      </c>
      <c r="F171" s="15" t="s">
        <v>324</v>
      </c>
      <c r="G171" s="16" t="s">
        <v>275</v>
      </c>
      <c r="H171" s="15" t="s">
        <v>23</v>
      </c>
      <c r="I171" s="15" t="s">
        <v>91</v>
      </c>
      <c r="J171" s="15" t="s">
        <v>587</v>
      </c>
      <c r="K171" s="15" t="n">
        <v>15055634995</v>
      </c>
      <c r="L171" s="15"/>
      <c r="M171" s="15" t="s">
        <v>594</v>
      </c>
      <c r="N171" s="15" t="s">
        <v>595</v>
      </c>
      <c r="O171" s="16" t="n">
        <v>20230331</v>
      </c>
      <c r="P171" s="15"/>
    </row>
    <row r="172" s="14" customFormat="true" ht="40" hidden="false" customHeight="true" outlineLevel="0" collapsed="false">
      <c r="A172" s="14" t="n">
        <v>170</v>
      </c>
      <c r="B172" s="15" t="s">
        <v>584</v>
      </c>
      <c r="C172" s="15" t="s">
        <v>596</v>
      </c>
      <c r="D172" s="15" t="n">
        <v>1</v>
      </c>
      <c r="E172" s="15" t="s">
        <v>20</v>
      </c>
      <c r="F172" s="15" t="s">
        <v>324</v>
      </c>
      <c r="G172" s="16" t="s">
        <v>271</v>
      </c>
      <c r="H172" s="15" t="s">
        <v>23</v>
      </c>
      <c r="I172" s="15" t="s">
        <v>91</v>
      </c>
      <c r="J172" s="15" t="s">
        <v>587</v>
      </c>
      <c r="K172" s="15" t="n">
        <v>15055634995</v>
      </c>
      <c r="L172" s="15"/>
      <c r="M172" s="15" t="s">
        <v>597</v>
      </c>
      <c r="N172" s="15" t="s">
        <v>598</v>
      </c>
      <c r="O172" s="16" t="n">
        <v>20230331</v>
      </c>
      <c r="P172" s="15"/>
    </row>
    <row r="173" s="14" customFormat="true" ht="40" hidden="false" customHeight="true" outlineLevel="0" collapsed="false">
      <c r="A173" s="14" t="n">
        <v>171</v>
      </c>
      <c r="B173" s="15" t="s">
        <v>584</v>
      </c>
      <c r="C173" s="15" t="s">
        <v>599</v>
      </c>
      <c r="D173" s="15" t="n">
        <v>1</v>
      </c>
      <c r="E173" s="15" t="s">
        <v>20</v>
      </c>
      <c r="F173" s="15" t="s">
        <v>324</v>
      </c>
      <c r="G173" s="15" t="s">
        <v>49</v>
      </c>
      <c r="H173" s="15" t="s">
        <v>23</v>
      </c>
      <c r="I173" s="15" t="s">
        <v>600</v>
      </c>
      <c r="J173" s="15" t="s">
        <v>587</v>
      </c>
      <c r="K173" s="15" t="n">
        <v>15055634995</v>
      </c>
      <c r="L173" s="15"/>
      <c r="M173" s="15" t="s">
        <v>601</v>
      </c>
      <c r="N173" s="15"/>
      <c r="O173" s="16" t="n">
        <v>20230331</v>
      </c>
      <c r="P173" s="15"/>
    </row>
    <row r="174" s="14" customFormat="true" ht="40" hidden="false" customHeight="true" outlineLevel="0" collapsed="false">
      <c r="A174" s="14" t="n">
        <v>172</v>
      </c>
      <c r="B174" s="15" t="s">
        <v>584</v>
      </c>
      <c r="C174" s="15" t="s">
        <v>602</v>
      </c>
      <c r="D174" s="15" t="n">
        <v>1</v>
      </c>
      <c r="E174" s="15" t="s">
        <v>20</v>
      </c>
      <c r="F174" s="15" t="s">
        <v>324</v>
      </c>
      <c r="G174" s="16" t="s">
        <v>275</v>
      </c>
      <c r="H174" s="15" t="s">
        <v>23</v>
      </c>
      <c r="I174" s="15" t="s">
        <v>179</v>
      </c>
      <c r="J174" s="15" t="s">
        <v>587</v>
      </c>
      <c r="K174" s="15" t="n">
        <v>15055634995</v>
      </c>
      <c r="L174" s="15"/>
      <c r="M174" s="16" t="s">
        <v>603</v>
      </c>
      <c r="N174" s="16" t="s">
        <v>604</v>
      </c>
      <c r="O174" s="16" t="n">
        <v>20230331</v>
      </c>
      <c r="P174" s="15"/>
    </row>
    <row r="175" s="14" customFormat="true" ht="40" hidden="false" customHeight="true" outlineLevel="0" collapsed="false">
      <c r="A175" s="14" t="n">
        <v>173</v>
      </c>
      <c r="B175" s="15" t="s">
        <v>584</v>
      </c>
      <c r="C175" s="15" t="s">
        <v>605</v>
      </c>
      <c r="D175" s="15" t="n">
        <v>1</v>
      </c>
      <c r="E175" s="15" t="s">
        <v>20</v>
      </c>
      <c r="F175" s="15" t="s">
        <v>324</v>
      </c>
      <c r="G175" s="16" t="s">
        <v>606</v>
      </c>
      <c r="H175" s="15" t="s">
        <v>23</v>
      </c>
      <c r="I175" s="15" t="s">
        <v>283</v>
      </c>
      <c r="J175" s="15" t="s">
        <v>587</v>
      </c>
      <c r="K175" s="15" t="n">
        <v>15055634995</v>
      </c>
      <c r="L175" s="15"/>
      <c r="M175" s="15" t="s">
        <v>607</v>
      </c>
      <c r="N175" s="15"/>
      <c r="O175" s="16" t="n">
        <v>20230331</v>
      </c>
      <c r="P175" s="15"/>
    </row>
    <row r="176" s="14" customFormat="true" ht="40" hidden="false" customHeight="true" outlineLevel="0" collapsed="false">
      <c r="A176" s="14" t="n">
        <v>174</v>
      </c>
      <c r="B176" s="15" t="s">
        <v>608</v>
      </c>
      <c r="C176" s="15" t="s">
        <v>609</v>
      </c>
      <c r="D176" s="15" t="n">
        <v>1</v>
      </c>
      <c r="E176" s="15" t="s">
        <v>20</v>
      </c>
      <c r="F176" s="15" t="s">
        <v>610</v>
      </c>
      <c r="G176" s="15" t="s">
        <v>49</v>
      </c>
      <c r="H176" s="15" t="s">
        <v>23</v>
      </c>
      <c r="I176" s="15" t="s">
        <v>283</v>
      </c>
      <c r="J176" s="15" t="s">
        <v>611</v>
      </c>
      <c r="K176" s="15" t="n">
        <v>18010716278</v>
      </c>
      <c r="L176" s="15"/>
      <c r="M176" s="15" t="s">
        <v>612</v>
      </c>
      <c r="N176" s="16" t="s">
        <v>613</v>
      </c>
      <c r="O176" s="16" t="n">
        <v>20230331</v>
      </c>
      <c r="P176" s="15"/>
    </row>
    <row r="177" s="14" customFormat="true" ht="40" hidden="false" customHeight="true" outlineLevel="0" collapsed="false">
      <c r="A177" s="14" t="n">
        <v>175</v>
      </c>
      <c r="B177" s="15" t="s">
        <v>608</v>
      </c>
      <c r="C177" s="15" t="s">
        <v>614</v>
      </c>
      <c r="D177" s="15" t="n">
        <v>1</v>
      </c>
      <c r="E177" s="15" t="s">
        <v>20</v>
      </c>
      <c r="F177" s="15" t="s">
        <v>610</v>
      </c>
      <c r="G177" s="15" t="s">
        <v>49</v>
      </c>
      <c r="H177" s="15" t="s">
        <v>23</v>
      </c>
      <c r="I177" s="15" t="s">
        <v>615</v>
      </c>
      <c r="J177" s="15" t="s">
        <v>611</v>
      </c>
      <c r="K177" s="15" t="n">
        <v>18010716278</v>
      </c>
      <c r="L177" s="15"/>
      <c r="M177" s="15" t="s">
        <v>616</v>
      </c>
      <c r="N177" s="15"/>
      <c r="O177" s="16" t="n">
        <v>20230331</v>
      </c>
      <c r="P177" s="15"/>
    </row>
    <row r="178" s="14" customFormat="true" ht="40" hidden="false" customHeight="true" outlineLevel="0" collapsed="false">
      <c r="A178" s="14" t="n">
        <v>176</v>
      </c>
      <c r="B178" s="15" t="s">
        <v>608</v>
      </c>
      <c r="C178" s="15" t="s">
        <v>617</v>
      </c>
      <c r="D178" s="15" t="n">
        <v>1</v>
      </c>
      <c r="E178" s="15" t="s">
        <v>20</v>
      </c>
      <c r="F178" s="15" t="s">
        <v>610</v>
      </c>
      <c r="G178" s="15" t="s">
        <v>49</v>
      </c>
      <c r="H178" s="15" t="s">
        <v>23</v>
      </c>
      <c r="I178" s="15" t="s">
        <v>91</v>
      </c>
      <c r="J178" s="15" t="s">
        <v>611</v>
      </c>
      <c r="K178" s="15" t="n">
        <v>18010716278</v>
      </c>
      <c r="L178" s="15"/>
      <c r="M178" s="16" t="s">
        <v>618</v>
      </c>
      <c r="N178" s="16" t="s">
        <v>619</v>
      </c>
      <c r="O178" s="16" t="n">
        <v>20230331</v>
      </c>
      <c r="P178" s="15"/>
    </row>
    <row r="179" s="14" customFormat="true" ht="40" hidden="false" customHeight="true" outlineLevel="0" collapsed="false">
      <c r="A179" s="14" t="n">
        <v>177</v>
      </c>
      <c r="B179" s="15" t="s">
        <v>620</v>
      </c>
      <c r="C179" s="15" t="s">
        <v>219</v>
      </c>
      <c r="D179" s="15" t="n">
        <v>200</v>
      </c>
      <c r="E179" s="15" t="s">
        <v>20</v>
      </c>
      <c r="F179" s="15" t="s">
        <v>21</v>
      </c>
      <c r="G179" s="16" t="s">
        <v>459</v>
      </c>
      <c r="H179" s="15" t="s">
        <v>23</v>
      </c>
      <c r="I179" s="15" t="s">
        <v>283</v>
      </c>
      <c r="J179" s="15" t="s">
        <v>495</v>
      </c>
      <c r="K179" s="15" t="n">
        <v>15869599800</v>
      </c>
      <c r="L179" s="15"/>
      <c r="M179" s="15" t="s">
        <v>621</v>
      </c>
      <c r="N179" s="15"/>
      <c r="O179" s="16" t="n">
        <v>20230331</v>
      </c>
      <c r="P179" s="15"/>
    </row>
    <row r="180" s="14" customFormat="true" ht="40" hidden="false" customHeight="true" outlineLevel="0" collapsed="false">
      <c r="A180" s="14" t="n">
        <v>178</v>
      </c>
      <c r="B180" s="15" t="s">
        <v>620</v>
      </c>
      <c r="C180" s="15" t="s">
        <v>413</v>
      </c>
      <c r="D180" s="15" t="n">
        <v>5</v>
      </c>
      <c r="E180" s="15" t="s">
        <v>20</v>
      </c>
      <c r="F180" s="15" t="s">
        <v>21</v>
      </c>
      <c r="G180" s="16" t="s">
        <v>459</v>
      </c>
      <c r="H180" s="15" t="s">
        <v>23</v>
      </c>
      <c r="I180" s="15" t="s">
        <v>542</v>
      </c>
      <c r="J180" s="15" t="s">
        <v>495</v>
      </c>
      <c r="K180" s="15" t="n">
        <v>15869599800</v>
      </c>
      <c r="L180" s="15"/>
      <c r="M180" s="16" t="s">
        <v>622</v>
      </c>
      <c r="N180" s="15"/>
      <c r="O180" s="16" t="n">
        <v>20230331</v>
      </c>
      <c r="P180" s="15"/>
    </row>
    <row r="181" s="14" customFormat="true" ht="40" hidden="false" customHeight="true" outlineLevel="0" collapsed="false">
      <c r="A181" s="14" t="n">
        <v>179</v>
      </c>
      <c r="B181" s="15" t="s">
        <v>620</v>
      </c>
      <c r="C181" s="15" t="s">
        <v>623</v>
      </c>
      <c r="D181" s="15" t="n">
        <v>5</v>
      </c>
      <c r="E181" s="15" t="s">
        <v>20</v>
      </c>
      <c r="F181" s="15" t="s">
        <v>21</v>
      </c>
      <c r="G181" s="16" t="s">
        <v>624</v>
      </c>
      <c r="H181" s="15" t="s">
        <v>23</v>
      </c>
      <c r="I181" s="15" t="s">
        <v>420</v>
      </c>
      <c r="J181" s="15" t="s">
        <v>495</v>
      </c>
      <c r="K181" s="15" t="n">
        <v>15869599800</v>
      </c>
      <c r="L181" s="15"/>
      <c r="M181" s="16" t="s">
        <v>625</v>
      </c>
      <c r="N181" s="15"/>
      <c r="O181" s="16" t="n">
        <v>20230331</v>
      </c>
      <c r="P181" s="15"/>
    </row>
    <row r="182" s="14" customFormat="true" ht="40" hidden="false" customHeight="true" outlineLevel="0" collapsed="false">
      <c r="A182" s="14" t="n">
        <v>180</v>
      </c>
      <c r="B182" s="15" t="s">
        <v>620</v>
      </c>
      <c r="C182" s="16" t="s">
        <v>626</v>
      </c>
      <c r="D182" s="15" t="n">
        <v>1</v>
      </c>
      <c r="E182" s="15" t="s">
        <v>20</v>
      </c>
      <c r="F182" s="15" t="s">
        <v>21</v>
      </c>
      <c r="G182" s="16" t="s">
        <v>627</v>
      </c>
      <c r="H182" s="15" t="s">
        <v>23</v>
      </c>
      <c r="I182" s="15" t="s">
        <v>91</v>
      </c>
      <c r="J182" s="15" t="s">
        <v>495</v>
      </c>
      <c r="K182" s="15" t="n">
        <v>15869599800</v>
      </c>
      <c r="L182" s="15"/>
      <c r="M182" s="16" t="s">
        <v>628</v>
      </c>
      <c r="N182" s="15"/>
      <c r="O182" s="16" t="n">
        <v>20230331</v>
      </c>
      <c r="P182" s="15"/>
    </row>
    <row r="183" s="14" customFormat="true" ht="40" hidden="false" customHeight="true" outlineLevel="0" collapsed="false">
      <c r="A183" s="14" t="n">
        <v>181</v>
      </c>
      <c r="B183" s="15" t="s">
        <v>620</v>
      </c>
      <c r="C183" s="15" t="s">
        <v>629</v>
      </c>
      <c r="D183" s="15" t="n">
        <v>1</v>
      </c>
      <c r="E183" s="15" t="s">
        <v>20</v>
      </c>
      <c r="F183" s="15" t="s">
        <v>21</v>
      </c>
      <c r="G183" s="16" t="s">
        <v>459</v>
      </c>
      <c r="H183" s="15" t="s">
        <v>23</v>
      </c>
      <c r="I183" s="15" t="s">
        <v>91</v>
      </c>
      <c r="J183" s="15" t="s">
        <v>495</v>
      </c>
      <c r="K183" s="15" t="n">
        <v>15869599800</v>
      </c>
      <c r="L183" s="15"/>
      <c r="M183" s="16" t="s">
        <v>630</v>
      </c>
      <c r="N183" s="16" t="s">
        <v>631</v>
      </c>
      <c r="O183" s="16" t="n">
        <v>20230331</v>
      </c>
      <c r="P183" s="15"/>
    </row>
    <row r="184" s="14" customFormat="true" ht="40" hidden="false" customHeight="true" outlineLevel="0" collapsed="false">
      <c r="A184" s="14" t="n">
        <v>182</v>
      </c>
      <c r="B184" s="15" t="s">
        <v>620</v>
      </c>
      <c r="C184" s="15" t="s">
        <v>632</v>
      </c>
      <c r="D184" s="15" t="n">
        <v>1</v>
      </c>
      <c r="E184" s="15" t="s">
        <v>20</v>
      </c>
      <c r="F184" s="15" t="s">
        <v>21</v>
      </c>
      <c r="G184" s="16" t="s">
        <v>624</v>
      </c>
      <c r="H184" s="15" t="s">
        <v>23</v>
      </c>
      <c r="I184" s="15" t="s">
        <v>542</v>
      </c>
      <c r="J184" s="15" t="s">
        <v>495</v>
      </c>
      <c r="K184" s="15" t="n">
        <v>15869599800</v>
      </c>
      <c r="L184" s="15"/>
      <c r="M184" s="16" t="s">
        <v>633</v>
      </c>
      <c r="N184" s="15"/>
      <c r="O184" s="16" t="n">
        <v>20230331</v>
      </c>
      <c r="P184" s="15"/>
    </row>
    <row r="185" s="14" customFormat="true" ht="40" hidden="false" customHeight="true" outlineLevel="0" collapsed="false">
      <c r="A185" s="14" t="n">
        <v>183</v>
      </c>
      <c r="B185" s="15" t="s">
        <v>620</v>
      </c>
      <c r="C185" s="15" t="s">
        <v>634</v>
      </c>
      <c r="D185" s="15" t="n">
        <v>1</v>
      </c>
      <c r="E185" s="15" t="s">
        <v>20</v>
      </c>
      <c r="F185" s="15" t="s">
        <v>21</v>
      </c>
      <c r="G185" s="16" t="s">
        <v>459</v>
      </c>
      <c r="H185" s="15" t="s">
        <v>23</v>
      </c>
      <c r="I185" s="15" t="s">
        <v>542</v>
      </c>
      <c r="J185" s="15" t="s">
        <v>495</v>
      </c>
      <c r="K185" s="15" t="n">
        <v>15869599800</v>
      </c>
      <c r="L185" s="15"/>
      <c r="M185" s="16" t="s">
        <v>635</v>
      </c>
      <c r="N185" s="15"/>
      <c r="O185" s="16" t="n">
        <v>20230331</v>
      </c>
      <c r="P185" s="15"/>
    </row>
    <row r="186" s="14" customFormat="true" ht="40" hidden="false" customHeight="true" outlineLevel="0" collapsed="false">
      <c r="A186" s="14" t="n">
        <v>184</v>
      </c>
      <c r="B186" s="15" t="s">
        <v>620</v>
      </c>
      <c r="C186" s="15" t="s">
        <v>636</v>
      </c>
      <c r="D186" s="15" t="n">
        <v>100</v>
      </c>
      <c r="E186" s="15" t="s">
        <v>20</v>
      </c>
      <c r="F186" s="15" t="s">
        <v>21</v>
      </c>
      <c r="G186" s="16" t="s">
        <v>275</v>
      </c>
      <c r="H186" s="15" t="s">
        <v>74</v>
      </c>
      <c r="I186" s="15" t="s">
        <v>420</v>
      </c>
      <c r="J186" s="15" t="s">
        <v>495</v>
      </c>
      <c r="K186" s="15" t="n">
        <v>15869599800</v>
      </c>
      <c r="L186" s="15"/>
      <c r="M186" s="16" t="s">
        <v>637</v>
      </c>
      <c r="N186" s="15"/>
      <c r="O186" s="16" t="n">
        <v>20230331</v>
      </c>
      <c r="P186" s="15"/>
    </row>
    <row r="187" s="14" customFormat="true" ht="40" hidden="false" customHeight="true" outlineLevel="0" collapsed="false">
      <c r="A187" s="14" t="n">
        <v>185</v>
      </c>
      <c r="B187" s="15" t="s">
        <v>638</v>
      </c>
      <c r="C187" s="16" t="s">
        <v>639</v>
      </c>
      <c r="D187" s="15" t="n">
        <v>3</v>
      </c>
      <c r="E187" s="15" t="s">
        <v>20</v>
      </c>
      <c r="F187" s="15" t="s">
        <v>21</v>
      </c>
      <c r="G187" s="16" t="s">
        <v>640</v>
      </c>
      <c r="H187" s="15" t="s">
        <v>23</v>
      </c>
      <c r="I187" s="15" t="s">
        <v>283</v>
      </c>
      <c r="J187" s="15" t="s">
        <v>641</v>
      </c>
      <c r="K187" s="15" t="n">
        <v>18156955788</v>
      </c>
      <c r="L187" s="15"/>
      <c r="M187" s="15" t="s">
        <v>642</v>
      </c>
      <c r="N187" s="15"/>
      <c r="O187" s="16" t="n">
        <v>20230331</v>
      </c>
      <c r="P187" s="15"/>
    </row>
    <row r="188" s="14" customFormat="true" ht="40" hidden="false" customHeight="true" outlineLevel="0" collapsed="false">
      <c r="A188" s="14" t="n">
        <v>186</v>
      </c>
      <c r="B188" s="15" t="s">
        <v>643</v>
      </c>
      <c r="C188" s="15" t="s">
        <v>644</v>
      </c>
      <c r="D188" s="15" t="n">
        <v>3</v>
      </c>
      <c r="E188" s="15" t="s">
        <v>20</v>
      </c>
      <c r="F188" s="15" t="s">
        <v>335</v>
      </c>
      <c r="G188" s="16" t="s">
        <v>645</v>
      </c>
      <c r="H188" s="15" t="s">
        <v>206</v>
      </c>
      <c r="I188" s="15" t="s">
        <v>283</v>
      </c>
      <c r="J188" s="15"/>
      <c r="K188" s="15" t="n">
        <v>15391917203</v>
      </c>
      <c r="L188" s="15"/>
      <c r="M188" s="16" t="s">
        <v>646</v>
      </c>
      <c r="N188" s="15"/>
      <c r="O188" s="16" t="n">
        <v>20230331</v>
      </c>
      <c r="P188" s="15"/>
    </row>
    <row r="189" s="14" customFormat="true" ht="40" hidden="false" customHeight="true" outlineLevel="0" collapsed="false">
      <c r="A189" s="14" t="n">
        <v>187</v>
      </c>
      <c r="B189" s="15" t="s">
        <v>643</v>
      </c>
      <c r="C189" s="15" t="s">
        <v>647</v>
      </c>
      <c r="D189" s="15" t="n">
        <v>3</v>
      </c>
      <c r="E189" s="15" t="s">
        <v>20</v>
      </c>
      <c r="F189" s="15" t="s">
        <v>335</v>
      </c>
      <c r="G189" s="16" t="s">
        <v>648</v>
      </c>
      <c r="H189" s="15" t="s">
        <v>23</v>
      </c>
      <c r="I189" s="15" t="s">
        <v>283</v>
      </c>
      <c r="J189" s="15"/>
      <c r="K189" s="15" t="n">
        <v>15391917203</v>
      </c>
      <c r="L189" s="15"/>
      <c r="M189" s="16" t="s">
        <v>649</v>
      </c>
      <c r="N189" s="15"/>
      <c r="O189" s="16" t="n">
        <v>20230331</v>
      </c>
      <c r="P189" s="15"/>
    </row>
    <row r="190" s="14" customFormat="true" ht="40" hidden="false" customHeight="true" outlineLevel="0" collapsed="false">
      <c r="A190" s="14" t="n">
        <v>188</v>
      </c>
      <c r="B190" s="15" t="s">
        <v>643</v>
      </c>
      <c r="C190" s="15" t="s">
        <v>650</v>
      </c>
      <c r="D190" s="15" t="n">
        <v>3</v>
      </c>
      <c r="E190" s="15" t="s">
        <v>20</v>
      </c>
      <c r="F190" s="15" t="s">
        <v>335</v>
      </c>
      <c r="G190" s="16" t="s">
        <v>454</v>
      </c>
      <c r="H190" s="15" t="s">
        <v>206</v>
      </c>
      <c r="I190" s="15" t="s">
        <v>283</v>
      </c>
      <c r="J190" s="15"/>
      <c r="K190" s="15" t="n">
        <v>15391917203</v>
      </c>
      <c r="L190" s="15"/>
      <c r="M190" s="16" t="s">
        <v>651</v>
      </c>
      <c r="N190" s="15"/>
      <c r="O190" s="16" t="n">
        <v>20230331</v>
      </c>
      <c r="P190" s="15"/>
    </row>
    <row r="191" s="14" customFormat="true" ht="40" hidden="false" customHeight="true" outlineLevel="0" collapsed="false">
      <c r="A191" s="14" t="n">
        <v>189</v>
      </c>
      <c r="B191" s="15" t="s">
        <v>643</v>
      </c>
      <c r="C191" s="15" t="s">
        <v>652</v>
      </c>
      <c r="D191" s="15" t="n">
        <v>3</v>
      </c>
      <c r="E191" s="15" t="s">
        <v>20</v>
      </c>
      <c r="F191" s="15" t="s">
        <v>335</v>
      </c>
      <c r="G191" s="15" t="n">
        <v>3500</v>
      </c>
      <c r="H191" s="15" t="s">
        <v>74</v>
      </c>
      <c r="I191" s="15" t="s">
        <v>283</v>
      </c>
      <c r="J191" s="15"/>
      <c r="K191" s="15" t="n">
        <v>15391917203</v>
      </c>
      <c r="L191" s="15"/>
      <c r="M191" s="16" t="s">
        <v>653</v>
      </c>
      <c r="N191" s="15"/>
      <c r="O191" s="16" t="n">
        <v>20230331</v>
      </c>
      <c r="P191" s="15"/>
    </row>
    <row r="192" s="14" customFormat="true" ht="40" hidden="false" customHeight="true" outlineLevel="0" collapsed="false">
      <c r="A192" s="14" t="n">
        <v>190</v>
      </c>
      <c r="B192" s="15" t="s">
        <v>643</v>
      </c>
      <c r="C192" s="15" t="s">
        <v>654</v>
      </c>
      <c r="D192" s="15" t="n">
        <v>3</v>
      </c>
      <c r="E192" s="15" t="s">
        <v>20</v>
      </c>
      <c r="F192" s="15" t="s">
        <v>335</v>
      </c>
      <c r="G192" s="15" t="n">
        <v>3000</v>
      </c>
      <c r="H192" s="15" t="s">
        <v>206</v>
      </c>
      <c r="I192" s="15" t="s">
        <v>283</v>
      </c>
      <c r="J192" s="15"/>
      <c r="K192" s="15" t="n">
        <v>15391917203</v>
      </c>
      <c r="L192" s="15"/>
      <c r="M192" s="16" t="s">
        <v>653</v>
      </c>
      <c r="N192" s="15"/>
      <c r="O192" s="16" t="n">
        <v>20230331</v>
      </c>
      <c r="P192" s="15"/>
    </row>
    <row r="193" s="14" customFormat="true" ht="40" hidden="false" customHeight="true" outlineLevel="0" collapsed="false">
      <c r="A193" s="14" t="n">
        <v>191</v>
      </c>
      <c r="B193" s="15" t="s">
        <v>655</v>
      </c>
      <c r="C193" s="15" t="s">
        <v>656</v>
      </c>
      <c r="D193" s="15" t="n">
        <v>3</v>
      </c>
      <c r="E193" s="15" t="s">
        <v>20</v>
      </c>
      <c r="F193" s="15" t="s">
        <v>21</v>
      </c>
      <c r="G193" s="16" t="s">
        <v>657</v>
      </c>
      <c r="H193" s="15" t="s">
        <v>23</v>
      </c>
      <c r="I193" s="15" t="s">
        <v>91</v>
      </c>
      <c r="J193" s="15" t="s">
        <v>658</v>
      </c>
      <c r="K193" s="15" t="n">
        <v>18714891605</v>
      </c>
      <c r="L193" s="15"/>
      <c r="M193" s="15" t="s">
        <v>659</v>
      </c>
      <c r="N193" s="15"/>
      <c r="O193" s="16" t="n">
        <v>20230331</v>
      </c>
      <c r="P193" s="15"/>
    </row>
    <row r="194" s="14" customFormat="true" ht="40" hidden="false" customHeight="true" outlineLevel="0" collapsed="false">
      <c r="A194" s="14" t="n">
        <v>192</v>
      </c>
      <c r="B194" s="15" t="s">
        <v>655</v>
      </c>
      <c r="C194" s="15" t="s">
        <v>217</v>
      </c>
      <c r="D194" s="15" t="n">
        <v>5</v>
      </c>
      <c r="E194" s="15" t="s">
        <v>20</v>
      </c>
      <c r="F194" s="15" t="s">
        <v>21</v>
      </c>
      <c r="G194" s="16" t="s">
        <v>660</v>
      </c>
      <c r="H194" s="15" t="s">
        <v>23</v>
      </c>
      <c r="I194" s="15" t="s">
        <v>661</v>
      </c>
      <c r="J194" s="15" t="s">
        <v>658</v>
      </c>
      <c r="K194" s="15" t="n">
        <v>18714891605</v>
      </c>
      <c r="L194" s="15"/>
      <c r="M194" s="15" t="s">
        <v>662</v>
      </c>
      <c r="N194" s="15"/>
      <c r="O194" s="16" t="n">
        <v>20230331</v>
      </c>
      <c r="P194" s="15"/>
    </row>
    <row r="195" s="14" customFormat="true" ht="40" hidden="false" customHeight="true" outlineLevel="0" collapsed="false">
      <c r="A195" s="14" t="n">
        <v>193</v>
      </c>
      <c r="B195" s="15" t="s">
        <v>655</v>
      </c>
      <c r="C195" s="15" t="s">
        <v>663</v>
      </c>
      <c r="D195" s="15" t="n">
        <v>30</v>
      </c>
      <c r="E195" s="15" t="s">
        <v>20</v>
      </c>
      <c r="F195" s="15" t="s">
        <v>21</v>
      </c>
      <c r="G195" s="16" t="s">
        <v>664</v>
      </c>
      <c r="H195" s="15" t="s">
        <v>23</v>
      </c>
      <c r="I195" s="15" t="s">
        <v>283</v>
      </c>
      <c r="J195" s="15" t="s">
        <v>658</v>
      </c>
      <c r="K195" s="15" t="n">
        <v>18714891605</v>
      </c>
      <c r="L195" s="15"/>
      <c r="M195" s="16" t="s">
        <v>665</v>
      </c>
      <c r="N195" s="15"/>
      <c r="O195" s="16" t="n">
        <v>20230331</v>
      </c>
      <c r="P195" s="15"/>
    </row>
    <row r="196" s="14" customFormat="true" ht="40" hidden="false" customHeight="true" outlineLevel="0" collapsed="false">
      <c r="A196" s="14" t="n">
        <v>194</v>
      </c>
      <c r="B196" s="15" t="s">
        <v>666</v>
      </c>
      <c r="C196" s="15" t="s">
        <v>667</v>
      </c>
      <c r="D196" s="15" t="n">
        <v>4</v>
      </c>
      <c r="E196" s="15" t="s">
        <v>20</v>
      </c>
      <c r="F196" s="15" t="s">
        <v>21</v>
      </c>
      <c r="G196" s="15" t="s">
        <v>49</v>
      </c>
      <c r="H196" s="15" t="s">
        <v>23</v>
      </c>
      <c r="I196" s="15" t="s">
        <v>283</v>
      </c>
      <c r="J196" s="15" t="s">
        <v>668</v>
      </c>
      <c r="K196" s="15" t="n">
        <v>13335561999</v>
      </c>
      <c r="L196" s="15"/>
      <c r="M196" s="15" t="s">
        <v>669</v>
      </c>
      <c r="N196" s="15"/>
      <c r="O196" s="16" t="n">
        <v>20230331</v>
      </c>
      <c r="P196" s="15"/>
    </row>
    <row r="197" s="14" customFormat="true" ht="40" hidden="false" customHeight="true" outlineLevel="0" collapsed="false">
      <c r="A197" s="14" t="n">
        <v>195</v>
      </c>
      <c r="B197" s="15" t="s">
        <v>666</v>
      </c>
      <c r="C197" s="15" t="s">
        <v>670</v>
      </c>
      <c r="D197" s="15" t="n">
        <v>1</v>
      </c>
      <c r="E197" s="15" t="s">
        <v>20</v>
      </c>
      <c r="F197" s="15" t="s">
        <v>21</v>
      </c>
      <c r="G197" s="15" t="s">
        <v>49</v>
      </c>
      <c r="H197" s="15" t="s">
        <v>23</v>
      </c>
      <c r="I197" s="15" t="s">
        <v>283</v>
      </c>
      <c r="J197" s="15" t="s">
        <v>668</v>
      </c>
      <c r="K197" s="15" t="n">
        <v>13335561999</v>
      </c>
      <c r="L197" s="15"/>
      <c r="M197" s="15" t="s">
        <v>669</v>
      </c>
      <c r="N197" s="15"/>
      <c r="O197" s="16" t="n">
        <v>20230331</v>
      </c>
      <c r="P197" s="15"/>
    </row>
    <row r="198" s="14" customFormat="true" ht="40" hidden="false" customHeight="true" outlineLevel="0" collapsed="false">
      <c r="A198" s="14" t="n">
        <v>196</v>
      </c>
      <c r="B198" s="15" t="s">
        <v>666</v>
      </c>
      <c r="C198" s="15" t="s">
        <v>671</v>
      </c>
      <c r="D198" s="15" t="n">
        <v>5</v>
      </c>
      <c r="E198" s="15" t="s">
        <v>20</v>
      </c>
      <c r="F198" s="15" t="s">
        <v>21</v>
      </c>
      <c r="G198" s="15" t="s">
        <v>49</v>
      </c>
      <c r="H198" s="15" t="s">
        <v>23</v>
      </c>
      <c r="I198" s="15" t="s">
        <v>283</v>
      </c>
      <c r="J198" s="15" t="s">
        <v>668</v>
      </c>
      <c r="K198" s="15" t="n">
        <v>13335561999</v>
      </c>
      <c r="L198" s="15"/>
      <c r="M198" s="15" t="s">
        <v>669</v>
      </c>
      <c r="N198" s="15"/>
      <c r="O198" s="16" t="n">
        <v>20230331</v>
      </c>
      <c r="P198" s="15"/>
    </row>
    <row r="199" s="14" customFormat="true" ht="40" hidden="false" customHeight="true" outlineLevel="0" collapsed="false">
      <c r="A199" s="14" t="n">
        <v>197</v>
      </c>
      <c r="B199" s="15" t="s">
        <v>666</v>
      </c>
      <c r="C199" s="15" t="s">
        <v>672</v>
      </c>
      <c r="D199" s="15" t="n">
        <v>1</v>
      </c>
      <c r="E199" s="15" t="s">
        <v>20</v>
      </c>
      <c r="F199" s="15" t="s">
        <v>21</v>
      </c>
      <c r="G199" s="15" t="s">
        <v>49</v>
      </c>
      <c r="H199" s="15" t="s">
        <v>23</v>
      </c>
      <c r="I199" s="15" t="s">
        <v>283</v>
      </c>
      <c r="J199" s="15" t="s">
        <v>668</v>
      </c>
      <c r="K199" s="15" t="n">
        <v>13335561999</v>
      </c>
      <c r="L199" s="15"/>
      <c r="M199" s="15" t="s">
        <v>669</v>
      </c>
      <c r="N199" s="15"/>
      <c r="O199" s="16" t="n">
        <v>20230331</v>
      </c>
      <c r="P199" s="15"/>
    </row>
    <row r="200" s="14" customFormat="true" ht="40" hidden="false" customHeight="true" outlineLevel="0" collapsed="false">
      <c r="A200" s="14" t="n">
        <v>198</v>
      </c>
      <c r="B200" s="15" t="s">
        <v>666</v>
      </c>
      <c r="C200" s="15" t="s">
        <v>673</v>
      </c>
      <c r="D200" s="15" t="n">
        <v>2</v>
      </c>
      <c r="E200" s="15" t="s">
        <v>20</v>
      </c>
      <c r="F200" s="15" t="s">
        <v>21</v>
      </c>
      <c r="G200" s="15" t="s">
        <v>49</v>
      </c>
      <c r="H200" s="15" t="s">
        <v>23</v>
      </c>
      <c r="I200" s="15" t="s">
        <v>283</v>
      </c>
      <c r="J200" s="15" t="s">
        <v>668</v>
      </c>
      <c r="K200" s="15" t="n">
        <v>13335561999</v>
      </c>
      <c r="L200" s="15"/>
      <c r="M200" s="15" t="s">
        <v>669</v>
      </c>
      <c r="N200" s="15"/>
      <c r="O200" s="16" t="n">
        <v>20230331</v>
      </c>
      <c r="P200" s="15"/>
    </row>
    <row r="201" s="14" customFormat="true" ht="40" hidden="false" customHeight="true" outlineLevel="0" collapsed="false">
      <c r="A201" s="14" t="n">
        <v>199</v>
      </c>
      <c r="B201" s="15" t="s">
        <v>666</v>
      </c>
      <c r="C201" s="15" t="s">
        <v>674</v>
      </c>
      <c r="D201" s="15" t="n">
        <v>2</v>
      </c>
      <c r="E201" s="15" t="s">
        <v>20</v>
      </c>
      <c r="F201" s="15" t="s">
        <v>21</v>
      </c>
      <c r="G201" s="15" t="s">
        <v>49</v>
      </c>
      <c r="H201" s="15" t="s">
        <v>23</v>
      </c>
      <c r="I201" s="15" t="s">
        <v>283</v>
      </c>
      <c r="J201" s="15" t="s">
        <v>668</v>
      </c>
      <c r="K201" s="15" t="n">
        <v>13335561999</v>
      </c>
      <c r="L201" s="15"/>
      <c r="M201" s="15" t="s">
        <v>669</v>
      </c>
      <c r="N201" s="15"/>
      <c r="O201" s="16" t="n">
        <v>20230331</v>
      </c>
      <c r="P201" s="15"/>
    </row>
    <row r="202" s="14" customFormat="true" ht="40" hidden="false" customHeight="true" outlineLevel="0" collapsed="false">
      <c r="A202" s="14" t="n">
        <v>200</v>
      </c>
      <c r="B202" s="15" t="s">
        <v>666</v>
      </c>
      <c r="C202" s="15" t="s">
        <v>675</v>
      </c>
      <c r="D202" s="15" t="n">
        <v>4</v>
      </c>
      <c r="E202" s="15" t="s">
        <v>20</v>
      </c>
      <c r="F202" s="15" t="s">
        <v>21</v>
      </c>
      <c r="G202" s="15" t="s">
        <v>49</v>
      </c>
      <c r="H202" s="15" t="s">
        <v>23</v>
      </c>
      <c r="I202" s="15" t="s">
        <v>283</v>
      </c>
      <c r="J202" s="15" t="s">
        <v>668</v>
      </c>
      <c r="K202" s="15" t="n">
        <v>13335561999</v>
      </c>
      <c r="L202" s="15"/>
      <c r="M202" s="15" t="s">
        <v>669</v>
      </c>
      <c r="N202" s="15"/>
      <c r="O202" s="16" t="n">
        <v>20230331</v>
      </c>
      <c r="P202" s="15"/>
    </row>
    <row r="203" s="14" customFormat="true" ht="40" hidden="false" customHeight="true" outlineLevel="0" collapsed="false">
      <c r="A203" s="14" t="n">
        <v>201</v>
      </c>
      <c r="B203" s="15" t="s">
        <v>666</v>
      </c>
      <c r="C203" s="15" t="s">
        <v>676</v>
      </c>
      <c r="D203" s="15" t="n">
        <v>3</v>
      </c>
      <c r="E203" s="15" t="s">
        <v>20</v>
      </c>
      <c r="F203" s="15" t="s">
        <v>21</v>
      </c>
      <c r="G203" s="15" t="s">
        <v>49</v>
      </c>
      <c r="H203" s="15" t="s">
        <v>23</v>
      </c>
      <c r="I203" s="15" t="s">
        <v>283</v>
      </c>
      <c r="J203" s="15" t="s">
        <v>668</v>
      </c>
      <c r="K203" s="15" t="n">
        <v>13335561999</v>
      </c>
      <c r="L203" s="15"/>
      <c r="M203" s="15" t="s">
        <v>669</v>
      </c>
      <c r="N203" s="15"/>
      <c r="O203" s="16" t="n">
        <v>20230331</v>
      </c>
      <c r="P203" s="15"/>
    </row>
    <row r="204" s="14" customFormat="true" ht="40" hidden="false" customHeight="true" outlineLevel="0" collapsed="false">
      <c r="A204" s="14" t="n">
        <v>202</v>
      </c>
      <c r="B204" s="15" t="s">
        <v>666</v>
      </c>
      <c r="C204" s="15" t="s">
        <v>677</v>
      </c>
      <c r="D204" s="15" t="n">
        <v>50</v>
      </c>
      <c r="E204" s="15" t="s">
        <v>20</v>
      </c>
      <c r="F204" s="15" t="s">
        <v>21</v>
      </c>
      <c r="G204" s="15" t="s">
        <v>49</v>
      </c>
      <c r="H204" s="15" t="s">
        <v>23</v>
      </c>
      <c r="I204" s="15" t="s">
        <v>283</v>
      </c>
      <c r="J204" s="15" t="s">
        <v>668</v>
      </c>
      <c r="K204" s="15" t="n">
        <v>13335561999</v>
      </c>
      <c r="L204" s="15"/>
      <c r="M204" s="15" t="s">
        <v>669</v>
      </c>
      <c r="N204" s="15"/>
      <c r="O204" s="16" t="n">
        <v>20230331</v>
      </c>
      <c r="P204" s="15"/>
    </row>
    <row r="205" s="14" customFormat="true" ht="40" hidden="false" customHeight="true" outlineLevel="0" collapsed="false">
      <c r="A205" s="14" t="n">
        <v>203</v>
      </c>
      <c r="B205" s="15" t="s">
        <v>666</v>
      </c>
      <c r="C205" s="15" t="s">
        <v>678</v>
      </c>
      <c r="D205" s="15" t="n">
        <v>30</v>
      </c>
      <c r="E205" s="15" t="s">
        <v>20</v>
      </c>
      <c r="F205" s="15" t="s">
        <v>21</v>
      </c>
      <c r="G205" s="15" t="s">
        <v>49</v>
      </c>
      <c r="H205" s="15" t="s">
        <v>23</v>
      </c>
      <c r="I205" s="15" t="s">
        <v>283</v>
      </c>
      <c r="J205" s="15" t="s">
        <v>668</v>
      </c>
      <c r="K205" s="15" t="n">
        <v>13335561999</v>
      </c>
      <c r="L205" s="15"/>
      <c r="M205" s="15" t="s">
        <v>669</v>
      </c>
      <c r="N205" s="15"/>
      <c r="O205" s="16" t="n">
        <v>20230331</v>
      </c>
      <c r="P205" s="15"/>
    </row>
    <row r="206" s="14" customFormat="true" ht="40" hidden="false" customHeight="true" outlineLevel="0" collapsed="false">
      <c r="A206" s="14" t="n">
        <v>204</v>
      </c>
      <c r="B206" s="15" t="s">
        <v>666</v>
      </c>
      <c r="C206" s="15" t="s">
        <v>679</v>
      </c>
      <c r="D206" s="15" t="n">
        <v>50</v>
      </c>
      <c r="E206" s="15" t="s">
        <v>20</v>
      </c>
      <c r="F206" s="15" t="s">
        <v>21</v>
      </c>
      <c r="G206" s="15" t="s">
        <v>49</v>
      </c>
      <c r="H206" s="15" t="s">
        <v>23</v>
      </c>
      <c r="I206" s="15" t="s">
        <v>283</v>
      </c>
      <c r="J206" s="15" t="s">
        <v>668</v>
      </c>
      <c r="K206" s="15" t="n">
        <v>13335561999</v>
      </c>
      <c r="L206" s="15"/>
      <c r="M206" s="15" t="s">
        <v>669</v>
      </c>
      <c r="N206" s="15"/>
      <c r="O206" s="16" t="n">
        <v>20230331</v>
      </c>
      <c r="P206" s="15"/>
    </row>
    <row r="207" s="14" customFormat="true" ht="40" hidden="false" customHeight="true" outlineLevel="0" collapsed="false">
      <c r="A207" s="14" t="n">
        <v>205</v>
      </c>
      <c r="B207" s="15" t="s">
        <v>666</v>
      </c>
      <c r="C207" s="15" t="s">
        <v>219</v>
      </c>
      <c r="D207" s="15" t="n">
        <v>30</v>
      </c>
      <c r="E207" s="15" t="s">
        <v>20</v>
      </c>
      <c r="F207" s="15" t="s">
        <v>21</v>
      </c>
      <c r="G207" s="15" t="s">
        <v>49</v>
      </c>
      <c r="H207" s="15" t="s">
        <v>23</v>
      </c>
      <c r="I207" s="15" t="s">
        <v>283</v>
      </c>
      <c r="J207" s="15" t="s">
        <v>668</v>
      </c>
      <c r="K207" s="15" t="n">
        <v>13335561999</v>
      </c>
      <c r="L207" s="15"/>
      <c r="M207" s="15" t="s">
        <v>669</v>
      </c>
      <c r="N207" s="15"/>
      <c r="O207" s="16" t="n">
        <v>20230331</v>
      </c>
      <c r="P207" s="15"/>
    </row>
    <row r="208" s="14" customFormat="true" ht="40" hidden="false" customHeight="true" outlineLevel="0" collapsed="false">
      <c r="A208" s="14" t="n">
        <v>206</v>
      </c>
      <c r="B208" s="15" t="s">
        <v>666</v>
      </c>
      <c r="C208" s="15" t="s">
        <v>680</v>
      </c>
      <c r="D208" s="15" t="n">
        <v>1</v>
      </c>
      <c r="E208" s="15" t="s">
        <v>20</v>
      </c>
      <c r="F208" s="15" t="s">
        <v>21</v>
      </c>
      <c r="G208" s="15" t="s">
        <v>49</v>
      </c>
      <c r="H208" s="15" t="s">
        <v>23</v>
      </c>
      <c r="I208" s="15" t="s">
        <v>283</v>
      </c>
      <c r="J208" s="15" t="s">
        <v>668</v>
      </c>
      <c r="K208" s="15" t="n">
        <v>13335561999</v>
      </c>
      <c r="L208" s="15"/>
      <c r="M208" s="15" t="s">
        <v>669</v>
      </c>
      <c r="N208" s="15"/>
      <c r="O208" s="16" t="n">
        <v>20230331</v>
      </c>
      <c r="P208" s="15"/>
    </row>
    <row r="209" s="14" customFormat="true" ht="40" hidden="false" customHeight="true" outlineLevel="0" collapsed="false">
      <c r="A209" s="14" t="n">
        <v>207</v>
      </c>
      <c r="B209" s="15" t="s">
        <v>666</v>
      </c>
      <c r="C209" s="15" t="s">
        <v>681</v>
      </c>
      <c r="D209" s="15" t="n">
        <v>3</v>
      </c>
      <c r="E209" s="15" t="s">
        <v>20</v>
      </c>
      <c r="F209" s="15" t="s">
        <v>21</v>
      </c>
      <c r="G209" s="15" t="s">
        <v>49</v>
      </c>
      <c r="H209" s="15" t="s">
        <v>23</v>
      </c>
      <c r="I209" s="15" t="s">
        <v>283</v>
      </c>
      <c r="J209" s="15" t="s">
        <v>668</v>
      </c>
      <c r="K209" s="15" t="n">
        <v>13335561999</v>
      </c>
      <c r="L209" s="15"/>
      <c r="M209" s="15" t="s">
        <v>669</v>
      </c>
      <c r="N209" s="15"/>
      <c r="O209" s="16" t="n">
        <v>20230331</v>
      </c>
      <c r="P209" s="15"/>
    </row>
    <row r="210" s="14" customFormat="true" ht="40" hidden="false" customHeight="true" outlineLevel="0" collapsed="false">
      <c r="A210" s="14" t="n">
        <v>208</v>
      </c>
      <c r="B210" s="15" t="s">
        <v>666</v>
      </c>
      <c r="C210" s="15" t="s">
        <v>682</v>
      </c>
      <c r="D210" s="15" t="n">
        <v>1</v>
      </c>
      <c r="E210" s="15" t="s">
        <v>20</v>
      </c>
      <c r="F210" s="15" t="s">
        <v>21</v>
      </c>
      <c r="G210" s="15" t="s">
        <v>49</v>
      </c>
      <c r="H210" s="15" t="s">
        <v>23</v>
      </c>
      <c r="I210" s="15" t="s">
        <v>283</v>
      </c>
      <c r="J210" s="15" t="s">
        <v>668</v>
      </c>
      <c r="K210" s="15" t="n">
        <v>13335561999</v>
      </c>
      <c r="L210" s="15"/>
      <c r="M210" s="15" t="s">
        <v>669</v>
      </c>
      <c r="N210" s="15"/>
      <c r="O210" s="16" t="n">
        <v>20230331</v>
      </c>
      <c r="P210" s="15"/>
    </row>
    <row r="211" s="14" customFormat="true" ht="40" hidden="false" customHeight="true" outlineLevel="0" collapsed="false">
      <c r="A211" s="14" t="n">
        <v>209</v>
      </c>
      <c r="B211" s="15" t="s">
        <v>666</v>
      </c>
      <c r="C211" s="15" t="s">
        <v>683</v>
      </c>
      <c r="D211" s="15" t="n">
        <v>1</v>
      </c>
      <c r="E211" s="15" t="s">
        <v>20</v>
      </c>
      <c r="F211" s="15" t="s">
        <v>21</v>
      </c>
      <c r="G211" s="15" t="s">
        <v>49</v>
      </c>
      <c r="H211" s="15" t="s">
        <v>23</v>
      </c>
      <c r="I211" s="15" t="s">
        <v>283</v>
      </c>
      <c r="J211" s="15" t="s">
        <v>668</v>
      </c>
      <c r="K211" s="15" t="n">
        <v>13335561999</v>
      </c>
      <c r="L211" s="15"/>
      <c r="M211" s="15" t="s">
        <v>669</v>
      </c>
      <c r="N211" s="15"/>
      <c r="O211" s="16" t="n">
        <v>20230331</v>
      </c>
      <c r="P211" s="15"/>
    </row>
    <row r="212" s="14" customFormat="true" ht="40" hidden="false" customHeight="true" outlineLevel="0" collapsed="false">
      <c r="A212" s="14" t="n">
        <v>210</v>
      </c>
      <c r="B212" s="15" t="s">
        <v>666</v>
      </c>
      <c r="C212" s="15" t="s">
        <v>684</v>
      </c>
      <c r="D212" s="15" t="n">
        <v>1</v>
      </c>
      <c r="E212" s="15" t="s">
        <v>20</v>
      </c>
      <c r="F212" s="15" t="s">
        <v>21</v>
      </c>
      <c r="G212" s="15" t="s">
        <v>49</v>
      </c>
      <c r="H212" s="15" t="s">
        <v>23</v>
      </c>
      <c r="I212" s="15" t="s">
        <v>283</v>
      </c>
      <c r="J212" s="15" t="s">
        <v>668</v>
      </c>
      <c r="K212" s="15" t="n">
        <v>13335561999</v>
      </c>
      <c r="L212" s="15"/>
      <c r="M212" s="15" t="s">
        <v>669</v>
      </c>
      <c r="N212" s="15"/>
      <c r="O212" s="16" t="n">
        <v>20230331</v>
      </c>
      <c r="P212" s="15"/>
    </row>
    <row r="213" s="14" customFormat="true" ht="40" hidden="false" customHeight="true" outlineLevel="0" collapsed="false">
      <c r="A213" s="14" t="n">
        <v>211</v>
      </c>
      <c r="B213" s="15" t="s">
        <v>666</v>
      </c>
      <c r="C213" s="15" t="s">
        <v>685</v>
      </c>
      <c r="D213" s="15" t="n">
        <v>1</v>
      </c>
      <c r="E213" s="15" t="s">
        <v>20</v>
      </c>
      <c r="F213" s="15" t="s">
        <v>21</v>
      </c>
      <c r="G213" s="15" t="s">
        <v>49</v>
      </c>
      <c r="H213" s="15" t="s">
        <v>23</v>
      </c>
      <c r="I213" s="15" t="s">
        <v>283</v>
      </c>
      <c r="J213" s="15" t="s">
        <v>668</v>
      </c>
      <c r="K213" s="15" t="n">
        <v>13335561999</v>
      </c>
      <c r="L213" s="15"/>
      <c r="M213" s="15" t="s">
        <v>669</v>
      </c>
      <c r="N213" s="15"/>
      <c r="O213" s="16" t="n">
        <v>20230331</v>
      </c>
      <c r="P213" s="15"/>
    </row>
    <row r="214" s="14" customFormat="true" ht="40" hidden="false" customHeight="true" outlineLevel="0" collapsed="false">
      <c r="A214" s="14" t="n">
        <v>212</v>
      </c>
      <c r="B214" s="15" t="s">
        <v>666</v>
      </c>
      <c r="C214" s="15" t="s">
        <v>686</v>
      </c>
      <c r="D214" s="15" t="n">
        <v>1</v>
      </c>
      <c r="E214" s="15" t="s">
        <v>20</v>
      </c>
      <c r="F214" s="15" t="s">
        <v>21</v>
      </c>
      <c r="G214" s="15" t="s">
        <v>49</v>
      </c>
      <c r="H214" s="15" t="s">
        <v>23</v>
      </c>
      <c r="I214" s="15" t="s">
        <v>283</v>
      </c>
      <c r="J214" s="15" t="s">
        <v>668</v>
      </c>
      <c r="K214" s="15" t="n">
        <v>13335561999</v>
      </c>
      <c r="L214" s="15"/>
      <c r="M214" s="15" t="s">
        <v>669</v>
      </c>
      <c r="N214" s="15"/>
      <c r="O214" s="16" t="n">
        <v>20230331</v>
      </c>
      <c r="P214" s="15"/>
    </row>
    <row r="215" s="14" customFormat="true" ht="40" hidden="false" customHeight="true" outlineLevel="0" collapsed="false">
      <c r="A215" s="14" t="n">
        <v>213</v>
      </c>
      <c r="B215" s="15" t="s">
        <v>687</v>
      </c>
      <c r="C215" s="15" t="s">
        <v>219</v>
      </c>
      <c r="D215" s="15" t="n">
        <v>50</v>
      </c>
      <c r="E215" s="15" t="s">
        <v>20</v>
      </c>
      <c r="F215" s="15" t="s">
        <v>21</v>
      </c>
      <c r="G215" s="16" t="s">
        <v>688</v>
      </c>
      <c r="H215" s="15" t="s">
        <v>23</v>
      </c>
      <c r="I215" s="15" t="s">
        <v>283</v>
      </c>
      <c r="J215" s="15"/>
      <c r="K215" s="15" t="n">
        <v>15955627111</v>
      </c>
      <c r="L215" s="15"/>
      <c r="M215" s="16" t="s">
        <v>689</v>
      </c>
      <c r="N215" s="15"/>
      <c r="O215" s="16" t="n">
        <v>20230331</v>
      </c>
      <c r="P215" s="15"/>
    </row>
    <row r="216" s="14" customFormat="true" ht="40" hidden="false" customHeight="true" outlineLevel="0" collapsed="false">
      <c r="A216" s="14" t="n">
        <v>214</v>
      </c>
      <c r="B216" s="15" t="s">
        <v>687</v>
      </c>
      <c r="C216" s="15" t="s">
        <v>690</v>
      </c>
      <c r="D216" s="15" t="n">
        <v>50</v>
      </c>
      <c r="E216" s="15" t="s">
        <v>20</v>
      </c>
      <c r="F216" s="15" t="s">
        <v>21</v>
      </c>
      <c r="G216" s="15" t="s">
        <v>691</v>
      </c>
      <c r="H216" s="15" t="s">
        <v>23</v>
      </c>
      <c r="I216" s="15" t="s">
        <v>283</v>
      </c>
      <c r="J216" s="15"/>
      <c r="K216" s="15" t="n">
        <v>15955627111</v>
      </c>
      <c r="L216" s="15"/>
      <c r="M216" s="16" t="s">
        <v>689</v>
      </c>
      <c r="N216" s="15"/>
      <c r="O216" s="16" t="n">
        <v>20230331</v>
      </c>
      <c r="P216" s="15"/>
    </row>
    <row r="217" s="14" customFormat="true" ht="40" hidden="false" customHeight="true" outlineLevel="0" collapsed="false">
      <c r="A217" s="14" t="n">
        <v>215</v>
      </c>
      <c r="B217" s="15" t="s">
        <v>687</v>
      </c>
      <c r="C217" s="15" t="s">
        <v>692</v>
      </c>
      <c r="D217" s="15" t="n">
        <v>50</v>
      </c>
      <c r="E217" s="15" t="s">
        <v>20</v>
      </c>
      <c r="F217" s="15" t="s">
        <v>21</v>
      </c>
      <c r="G217" s="16" t="s">
        <v>102</v>
      </c>
      <c r="H217" s="15" t="s">
        <v>23</v>
      </c>
      <c r="I217" s="15" t="s">
        <v>283</v>
      </c>
      <c r="J217" s="15"/>
      <c r="K217" s="15" t="n">
        <v>15955627111</v>
      </c>
      <c r="L217" s="15"/>
      <c r="M217" s="16" t="s">
        <v>689</v>
      </c>
      <c r="N217" s="15"/>
      <c r="O217" s="16" t="n">
        <v>20230331</v>
      </c>
      <c r="P217" s="15"/>
    </row>
    <row r="218" s="14" customFormat="true" ht="40" hidden="false" customHeight="true" outlineLevel="0" collapsed="false">
      <c r="A218" s="14" t="n">
        <v>216</v>
      </c>
      <c r="B218" s="15" t="s">
        <v>693</v>
      </c>
      <c r="C218" s="15" t="s">
        <v>694</v>
      </c>
      <c r="D218" s="15" t="n">
        <v>5</v>
      </c>
      <c r="E218" s="15" t="s">
        <v>20</v>
      </c>
      <c r="F218" s="15" t="s">
        <v>21</v>
      </c>
      <c r="G218" s="16" t="s">
        <v>531</v>
      </c>
      <c r="H218" s="15" t="s">
        <v>23</v>
      </c>
      <c r="I218" s="15" t="s">
        <v>283</v>
      </c>
      <c r="J218" s="15" t="s">
        <v>695</v>
      </c>
      <c r="K218" s="15" t="n">
        <v>15755607803</v>
      </c>
      <c r="L218" s="15"/>
      <c r="M218" s="16" t="s">
        <v>696</v>
      </c>
      <c r="N218" s="15"/>
      <c r="O218" s="16" t="n">
        <v>20230331</v>
      </c>
      <c r="P218" s="15"/>
    </row>
    <row r="219" s="14" customFormat="true" ht="40" hidden="false" customHeight="true" outlineLevel="0" collapsed="false">
      <c r="A219" s="14" t="n">
        <v>217</v>
      </c>
      <c r="B219" s="15" t="s">
        <v>693</v>
      </c>
      <c r="C219" s="15" t="s">
        <v>697</v>
      </c>
      <c r="D219" s="15" t="n">
        <v>5</v>
      </c>
      <c r="E219" s="15" t="s">
        <v>20</v>
      </c>
      <c r="F219" s="15" t="s">
        <v>21</v>
      </c>
      <c r="G219" s="16" t="s">
        <v>459</v>
      </c>
      <c r="H219" s="15" t="s">
        <v>23</v>
      </c>
      <c r="I219" s="15" t="s">
        <v>283</v>
      </c>
      <c r="J219" s="15" t="s">
        <v>695</v>
      </c>
      <c r="K219" s="15" t="n">
        <v>15755607803</v>
      </c>
      <c r="L219" s="15"/>
      <c r="M219" s="16" t="s">
        <v>698</v>
      </c>
      <c r="N219" s="15"/>
      <c r="O219" s="16" t="n">
        <v>20230331</v>
      </c>
      <c r="P219" s="15"/>
    </row>
    <row r="220" s="14" customFormat="true" ht="40" hidden="false" customHeight="true" outlineLevel="0" collapsed="false">
      <c r="A220" s="14" t="n">
        <v>218</v>
      </c>
      <c r="B220" s="15" t="s">
        <v>693</v>
      </c>
      <c r="C220" s="15" t="s">
        <v>636</v>
      </c>
      <c r="D220" s="15" t="n">
        <v>2</v>
      </c>
      <c r="E220" s="15" t="s">
        <v>20</v>
      </c>
      <c r="F220" s="15" t="s">
        <v>21</v>
      </c>
      <c r="G220" s="16" t="s">
        <v>699</v>
      </c>
      <c r="H220" s="15" t="s">
        <v>23</v>
      </c>
      <c r="I220" s="15" t="s">
        <v>283</v>
      </c>
      <c r="J220" s="15" t="s">
        <v>695</v>
      </c>
      <c r="K220" s="15" t="n">
        <v>15755607803</v>
      </c>
      <c r="L220" s="15"/>
      <c r="M220" s="16" t="s">
        <v>700</v>
      </c>
      <c r="N220" s="15"/>
      <c r="O220" s="16" t="n">
        <v>20230331</v>
      </c>
      <c r="P220" s="15"/>
    </row>
    <row r="221" s="14" customFormat="true" ht="40" hidden="false" customHeight="true" outlineLevel="0" collapsed="false">
      <c r="A221" s="14" t="n">
        <v>219</v>
      </c>
      <c r="B221" s="15" t="s">
        <v>701</v>
      </c>
      <c r="C221" s="15" t="s">
        <v>702</v>
      </c>
      <c r="D221" s="15" t="n">
        <v>2</v>
      </c>
      <c r="E221" s="15" t="s">
        <v>20</v>
      </c>
      <c r="F221" s="15" t="s">
        <v>703</v>
      </c>
      <c r="G221" s="15" t="s">
        <v>49</v>
      </c>
      <c r="H221" s="15" t="s">
        <v>23</v>
      </c>
      <c r="I221" s="15" t="s">
        <v>91</v>
      </c>
      <c r="J221" s="15" t="s">
        <v>704</v>
      </c>
      <c r="K221" s="15" t="n">
        <v>15855552183</v>
      </c>
      <c r="L221" s="15"/>
      <c r="M221" s="15" t="s">
        <v>705</v>
      </c>
      <c r="N221" s="15"/>
      <c r="O221" s="16" t="n">
        <v>20230331</v>
      </c>
      <c r="P221" s="15"/>
    </row>
    <row r="222" s="14" customFormat="true" ht="40" hidden="false" customHeight="true" outlineLevel="0" collapsed="false">
      <c r="A222" s="14" t="n">
        <v>220</v>
      </c>
      <c r="B222" s="15" t="s">
        <v>701</v>
      </c>
      <c r="C222" s="15" t="s">
        <v>706</v>
      </c>
      <c r="D222" s="15" t="n">
        <v>6</v>
      </c>
      <c r="E222" s="15" t="s">
        <v>20</v>
      </c>
      <c r="F222" s="15" t="s">
        <v>703</v>
      </c>
      <c r="G222" s="15" t="s">
        <v>49</v>
      </c>
      <c r="H222" s="15" t="s">
        <v>23</v>
      </c>
      <c r="I222" s="15" t="s">
        <v>91</v>
      </c>
      <c r="J222" s="15" t="s">
        <v>704</v>
      </c>
      <c r="K222" s="15" t="n">
        <v>15855552183</v>
      </c>
      <c r="L222" s="15"/>
      <c r="M222" s="15" t="s">
        <v>707</v>
      </c>
      <c r="N222" s="15" t="s">
        <v>708</v>
      </c>
      <c r="O222" s="16" t="n">
        <v>20230331</v>
      </c>
      <c r="P222" s="15"/>
    </row>
    <row r="223" s="14" customFormat="true" ht="40" hidden="false" customHeight="true" outlineLevel="0" collapsed="false">
      <c r="A223" s="14" t="n">
        <v>221</v>
      </c>
      <c r="B223" s="15" t="s">
        <v>701</v>
      </c>
      <c r="C223" s="15" t="s">
        <v>709</v>
      </c>
      <c r="D223" s="15" t="n">
        <v>3</v>
      </c>
      <c r="E223" s="15" t="s">
        <v>20</v>
      </c>
      <c r="F223" s="15" t="s">
        <v>703</v>
      </c>
      <c r="G223" s="15" t="s">
        <v>49</v>
      </c>
      <c r="H223" s="15" t="s">
        <v>23</v>
      </c>
      <c r="I223" s="15" t="s">
        <v>283</v>
      </c>
      <c r="J223" s="15" t="s">
        <v>704</v>
      </c>
      <c r="K223" s="15" t="n">
        <v>15855552183</v>
      </c>
      <c r="L223" s="15"/>
      <c r="M223" s="15" t="s">
        <v>710</v>
      </c>
      <c r="N223" s="15" t="s">
        <v>711</v>
      </c>
      <c r="O223" s="16" t="n">
        <v>20230331</v>
      </c>
      <c r="P223" s="15"/>
    </row>
    <row r="224" s="14" customFormat="true" ht="40" hidden="false" customHeight="true" outlineLevel="0" collapsed="false">
      <c r="A224" s="14" t="n">
        <v>222</v>
      </c>
      <c r="B224" s="15" t="s">
        <v>701</v>
      </c>
      <c r="C224" s="15" t="s">
        <v>712</v>
      </c>
      <c r="D224" s="15" t="n">
        <v>2</v>
      </c>
      <c r="E224" s="15" t="s">
        <v>20</v>
      </c>
      <c r="F224" s="15" t="s">
        <v>703</v>
      </c>
      <c r="G224" s="15" t="s">
        <v>49</v>
      </c>
      <c r="H224" s="15" t="s">
        <v>23</v>
      </c>
      <c r="I224" s="15" t="s">
        <v>283</v>
      </c>
      <c r="J224" s="15" t="s">
        <v>704</v>
      </c>
      <c r="K224" s="15" t="n">
        <v>15855552183</v>
      </c>
      <c r="L224" s="15"/>
      <c r="M224" s="15" t="s">
        <v>713</v>
      </c>
      <c r="N224" s="15" t="s">
        <v>711</v>
      </c>
      <c r="O224" s="16" t="n">
        <v>20230331</v>
      </c>
      <c r="P224" s="15"/>
    </row>
    <row r="225" s="14" customFormat="true" ht="40" hidden="false" customHeight="true" outlineLevel="0" collapsed="false">
      <c r="A225" s="14" t="n">
        <v>223</v>
      </c>
      <c r="B225" s="15" t="s">
        <v>701</v>
      </c>
      <c r="C225" s="15" t="s">
        <v>714</v>
      </c>
      <c r="D225" s="15" t="n">
        <v>3</v>
      </c>
      <c r="E225" s="15" t="s">
        <v>20</v>
      </c>
      <c r="F225" s="15" t="s">
        <v>703</v>
      </c>
      <c r="G225" s="15" t="s">
        <v>49</v>
      </c>
      <c r="H225" s="15" t="s">
        <v>23</v>
      </c>
      <c r="I225" s="15" t="s">
        <v>715</v>
      </c>
      <c r="J225" s="15" t="s">
        <v>704</v>
      </c>
      <c r="K225" s="15" t="n">
        <v>15855552183</v>
      </c>
      <c r="L225" s="15"/>
      <c r="M225" s="15" t="s">
        <v>716</v>
      </c>
      <c r="N225" s="15"/>
      <c r="O225" s="16" t="n">
        <v>20230331</v>
      </c>
      <c r="P225" s="15"/>
    </row>
    <row r="226" s="14" customFormat="true" ht="40" hidden="false" customHeight="true" outlineLevel="0" collapsed="false">
      <c r="A226" s="14" t="n">
        <v>224</v>
      </c>
      <c r="B226" s="15" t="s">
        <v>717</v>
      </c>
      <c r="C226" s="15" t="s">
        <v>244</v>
      </c>
      <c r="D226" s="15" t="n">
        <v>1</v>
      </c>
      <c r="E226" s="15" t="s">
        <v>20</v>
      </c>
      <c r="F226" s="15" t="s">
        <v>718</v>
      </c>
      <c r="G226" s="15" t="s">
        <v>49</v>
      </c>
      <c r="H226" s="15" t="s">
        <v>23</v>
      </c>
      <c r="I226" s="15" t="s">
        <v>75</v>
      </c>
      <c r="J226" s="15"/>
      <c r="K226" s="15" t="n">
        <v>14790705094</v>
      </c>
      <c r="L226" s="15"/>
      <c r="M226" s="15" t="s">
        <v>719</v>
      </c>
      <c r="N226" s="15"/>
      <c r="O226" s="16" t="n">
        <v>20230331</v>
      </c>
      <c r="P226" s="15"/>
    </row>
    <row r="227" s="14" customFormat="true" ht="40" hidden="false" customHeight="true" outlineLevel="0" collapsed="false">
      <c r="A227" s="14" t="n">
        <v>225</v>
      </c>
      <c r="B227" s="15" t="s">
        <v>717</v>
      </c>
      <c r="C227" s="15" t="s">
        <v>720</v>
      </c>
      <c r="D227" s="15" t="n">
        <v>2</v>
      </c>
      <c r="E227" s="15" t="s">
        <v>20</v>
      </c>
      <c r="F227" s="15" t="s">
        <v>718</v>
      </c>
      <c r="G227" s="15" t="s">
        <v>49</v>
      </c>
      <c r="H227" s="15" t="s">
        <v>23</v>
      </c>
      <c r="I227" s="15" t="s">
        <v>283</v>
      </c>
      <c r="J227" s="15"/>
      <c r="K227" s="15" t="n">
        <v>14790705094</v>
      </c>
      <c r="L227" s="15"/>
      <c r="M227" s="15" t="s">
        <v>721</v>
      </c>
      <c r="N227" s="15"/>
      <c r="O227" s="16" t="n">
        <v>20230331</v>
      </c>
      <c r="P227" s="15"/>
    </row>
    <row r="228" s="14" customFormat="true" ht="40" hidden="false" customHeight="true" outlineLevel="0" collapsed="false">
      <c r="A228" s="14" t="n">
        <v>226</v>
      </c>
      <c r="B228" s="15" t="s">
        <v>717</v>
      </c>
      <c r="C228" s="15" t="s">
        <v>722</v>
      </c>
      <c r="D228" s="15" t="n">
        <v>3</v>
      </c>
      <c r="E228" s="15" t="s">
        <v>20</v>
      </c>
      <c r="F228" s="15" t="s">
        <v>718</v>
      </c>
      <c r="G228" s="15" t="s">
        <v>49</v>
      </c>
      <c r="H228" s="15" t="s">
        <v>23</v>
      </c>
      <c r="I228" s="15" t="s">
        <v>283</v>
      </c>
      <c r="J228" s="15"/>
      <c r="K228" s="15" t="n">
        <v>14790705094</v>
      </c>
      <c r="L228" s="15"/>
      <c r="M228" s="15" t="s">
        <v>723</v>
      </c>
      <c r="N228" s="15"/>
      <c r="O228" s="16" t="n">
        <v>20230331</v>
      </c>
      <c r="P228" s="15"/>
    </row>
    <row r="229" s="14" customFormat="true" ht="40" hidden="false" customHeight="true" outlineLevel="0" collapsed="false">
      <c r="A229" s="14" t="n">
        <v>227</v>
      </c>
      <c r="B229" s="15" t="s">
        <v>717</v>
      </c>
      <c r="C229" s="15" t="s">
        <v>724</v>
      </c>
      <c r="D229" s="15" t="n">
        <v>2</v>
      </c>
      <c r="E229" s="15" t="s">
        <v>20</v>
      </c>
      <c r="F229" s="15" t="s">
        <v>718</v>
      </c>
      <c r="G229" s="15" t="s">
        <v>49</v>
      </c>
      <c r="H229" s="15" t="s">
        <v>74</v>
      </c>
      <c r="I229" s="15" t="s">
        <v>283</v>
      </c>
      <c r="J229" s="15"/>
      <c r="K229" s="15" t="n">
        <v>14790705094</v>
      </c>
      <c r="L229" s="15"/>
      <c r="M229" s="15" t="s">
        <v>725</v>
      </c>
      <c r="N229" s="15"/>
      <c r="O229" s="16" t="n">
        <v>20230331</v>
      </c>
      <c r="P229" s="15"/>
    </row>
    <row r="230" s="14" customFormat="true" ht="40" hidden="false" customHeight="true" outlineLevel="0" collapsed="false">
      <c r="A230" s="14" t="n">
        <v>228</v>
      </c>
      <c r="B230" s="15" t="s">
        <v>717</v>
      </c>
      <c r="C230" s="15" t="s">
        <v>522</v>
      </c>
      <c r="D230" s="15" t="n">
        <v>3</v>
      </c>
      <c r="E230" s="15" t="s">
        <v>20</v>
      </c>
      <c r="F230" s="15" t="s">
        <v>718</v>
      </c>
      <c r="G230" s="15" t="s">
        <v>49</v>
      </c>
      <c r="H230" s="15" t="s">
        <v>23</v>
      </c>
      <c r="I230" s="15" t="s">
        <v>283</v>
      </c>
      <c r="J230" s="15"/>
      <c r="K230" s="15" t="n">
        <v>14790705094</v>
      </c>
      <c r="L230" s="15"/>
      <c r="M230" s="15" t="s">
        <v>726</v>
      </c>
      <c r="N230" s="15"/>
      <c r="O230" s="16" t="n">
        <v>20230331</v>
      </c>
      <c r="P230" s="15"/>
    </row>
    <row r="231" s="14" customFormat="true" ht="40" hidden="false" customHeight="true" outlineLevel="0" collapsed="false">
      <c r="A231" s="14" t="n">
        <v>229</v>
      </c>
      <c r="B231" s="15" t="s">
        <v>727</v>
      </c>
      <c r="C231" s="15" t="s">
        <v>728</v>
      </c>
      <c r="D231" s="15" t="n">
        <v>30</v>
      </c>
      <c r="E231" s="15" t="s">
        <v>20</v>
      </c>
      <c r="F231" s="15" t="s">
        <v>21</v>
      </c>
      <c r="G231" s="16" t="s">
        <v>729</v>
      </c>
      <c r="H231" s="15" t="s">
        <v>23</v>
      </c>
      <c r="I231" s="15" t="s">
        <v>283</v>
      </c>
      <c r="J231" s="15" t="s">
        <v>364</v>
      </c>
      <c r="K231" s="15" t="n">
        <v>15805568598</v>
      </c>
      <c r="L231" s="15"/>
      <c r="M231" s="16" t="s">
        <v>730</v>
      </c>
      <c r="N231" s="15"/>
      <c r="O231" s="16" t="n">
        <v>20230331</v>
      </c>
      <c r="P231" s="15"/>
    </row>
    <row r="232" s="14" customFormat="true" ht="40" hidden="false" customHeight="true" outlineLevel="0" collapsed="false">
      <c r="A232" s="14" t="n">
        <v>230</v>
      </c>
      <c r="B232" s="15" t="s">
        <v>731</v>
      </c>
      <c r="C232" s="15" t="s">
        <v>732</v>
      </c>
      <c r="D232" s="15" t="n">
        <v>1</v>
      </c>
      <c r="E232" s="15" t="s">
        <v>20</v>
      </c>
      <c r="F232" s="15" t="s">
        <v>733</v>
      </c>
      <c r="G232" s="15" t="s">
        <v>49</v>
      </c>
      <c r="H232" s="15" t="s">
        <v>23</v>
      </c>
      <c r="I232" s="15" t="s">
        <v>405</v>
      </c>
      <c r="J232" s="15" t="s">
        <v>734</v>
      </c>
      <c r="K232" s="15" t="n">
        <v>13865834161</v>
      </c>
      <c r="L232" s="15"/>
      <c r="M232" s="15" t="s">
        <v>735</v>
      </c>
      <c r="N232" s="16" t="s">
        <v>736</v>
      </c>
      <c r="O232" s="16" t="n">
        <v>20230331</v>
      </c>
      <c r="P232" s="15"/>
    </row>
    <row r="233" s="14" customFormat="true" ht="40" hidden="false" customHeight="true" outlineLevel="0" collapsed="false">
      <c r="A233" s="14" t="n">
        <v>231</v>
      </c>
      <c r="B233" s="15" t="s">
        <v>731</v>
      </c>
      <c r="C233" s="15" t="s">
        <v>737</v>
      </c>
      <c r="D233" s="15" t="n">
        <v>5</v>
      </c>
      <c r="E233" s="15" t="s">
        <v>20</v>
      </c>
      <c r="F233" s="15" t="s">
        <v>733</v>
      </c>
      <c r="G233" s="16" t="s">
        <v>738</v>
      </c>
      <c r="H233" s="15" t="s">
        <v>23</v>
      </c>
      <c r="I233" s="15" t="s">
        <v>283</v>
      </c>
      <c r="J233" s="15" t="s">
        <v>734</v>
      </c>
      <c r="K233" s="15" t="n">
        <v>13865834161</v>
      </c>
      <c r="L233" s="15"/>
      <c r="M233" s="16" t="s">
        <v>739</v>
      </c>
      <c r="N233" s="15"/>
      <c r="O233" s="16" t="n">
        <v>20230331</v>
      </c>
      <c r="P233" s="15"/>
    </row>
    <row r="234" s="14" customFormat="true" ht="40" hidden="false" customHeight="true" outlineLevel="0" collapsed="false">
      <c r="A234" s="14" t="n">
        <v>232</v>
      </c>
      <c r="B234" s="15" t="s">
        <v>731</v>
      </c>
      <c r="C234" s="15" t="s">
        <v>204</v>
      </c>
      <c r="D234" s="15" t="n">
        <v>1</v>
      </c>
      <c r="E234" s="15" t="s">
        <v>20</v>
      </c>
      <c r="F234" s="15" t="s">
        <v>733</v>
      </c>
      <c r="G234" s="15" t="s">
        <v>49</v>
      </c>
      <c r="H234" s="15" t="s">
        <v>23</v>
      </c>
      <c r="I234" s="15" t="s">
        <v>554</v>
      </c>
      <c r="J234" s="15" t="s">
        <v>734</v>
      </c>
      <c r="K234" s="15" t="n">
        <v>13865834161</v>
      </c>
      <c r="L234" s="15"/>
      <c r="M234" s="16" t="s">
        <v>740</v>
      </c>
      <c r="N234" s="15" t="s">
        <v>741</v>
      </c>
      <c r="O234" s="16" t="n">
        <v>20230331</v>
      </c>
      <c r="P234" s="15"/>
    </row>
    <row r="235" s="14" customFormat="true" ht="40" hidden="false" customHeight="true" outlineLevel="0" collapsed="false">
      <c r="A235" s="14" t="n">
        <v>233</v>
      </c>
      <c r="B235" s="15" t="s">
        <v>731</v>
      </c>
      <c r="C235" s="15" t="s">
        <v>742</v>
      </c>
      <c r="D235" s="15" t="n">
        <v>1</v>
      </c>
      <c r="E235" s="15" t="s">
        <v>20</v>
      </c>
      <c r="F235" s="15" t="s">
        <v>733</v>
      </c>
      <c r="G235" s="15" t="s">
        <v>49</v>
      </c>
      <c r="H235" s="15" t="s">
        <v>23</v>
      </c>
      <c r="I235" s="15" t="s">
        <v>715</v>
      </c>
      <c r="J235" s="15" t="s">
        <v>734</v>
      </c>
      <c r="K235" s="15" t="n">
        <v>13865834161</v>
      </c>
      <c r="L235" s="15"/>
      <c r="M235" s="15" t="s">
        <v>743</v>
      </c>
      <c r="N235" s="15"/>
      <c r="O235" s="16" t="n">
        <v>20230331</v>
      </c>
      <c r="P235" s="15"/>
    </row>
    <row r="236" s="14" customFormat="true" ht="40" hidden="false" customHeight="true" outlineLevel="0" collapsed="false">
      <c r="A236" s="14" t="n">
        <v>234</v>
      </c>
      <c r="B236" s="15" t="s">
        <v>731</v>
      </c>
      <c r="C236" s="15" t="s">
        <v>744</v>
      </c>
      <c r="D236" s="15" t="n">
        <v>1</v>
      </c>
      <c r="E236" s="15" t="s">
        <v>20</v>
      </c>
      <c r="F236" s="15" t="s">
        <v>733</v>
      </c>
      <c r="G236" s="15" t="s">
        <v>49</v>
      </c>
      <c r="H236" s="15" t="s">
        <v>23</v>
      </c>
      <c r="I236" s="15" t="s">
        <v>745</v>
      </c>
      <c r="J236" s="15" t="s">
        <v>734</v>
      </c>
      <c r="K236" s="15" t="n">
        <v>13865834161</v>
      </c>
      <c r="L236" s="15"/>
      <c r="M236" s="16" t="s">
        <v>746</v>
      </c>
      <c r="N236" s="16" t="s">
        <v>747</v>
      </c>
      <c r="O236" s="16" t="n">
        <v>20230331</v>
      </c>
      <c r="P236" s="15"/>
    </row>
    <row r="237" s="14" customFormat="true" ht="40" hidden="false" customHeight="true" outlineLevel="0" collapsed="false">
      <c r="A237" s="14" t="n">
        <v>235</v>
      </c>
      <c r="B237" s="15" t="s">
        <v>731</v>
      </c>
      <c r="C237" s="15" t="s">
        <v>748</v>
      </c>
      <c r="D237" s="15" t="n">
        <v>1</v>
      </c>
      <c r="E237" s="15" t="s">
        <v>20</v>
      </c>
      <c r="F237" s="15" t="s">
        <v>733</v>
      </c>
      <c r="G237" s="15" t="s">
        <v>49</v>
      </c>
      <c r="H237" s="15" t="s">
        <v>23</v>
      </c>
      <c r="I237" s="15" t="s">
        <v>749</v>
      </c>
      <c r="J237" s="15" t="s">
        <v>734</v>
      </c>
      <c r="K237" s="15" t="n">
        <v>13865834161</v>
      </c>
      <c r="L237" s="15"/>
      <c r="M237" s="15" t="s">
        <v>750</v>
      </c>
      <c r="N237" s="16" t="s">
        <v>751</v>
      </c>
      <c r="O237" s="16" t="n">
        <v>20230331</v>
      </c>
      <c r="P237" s="15"/>
    </row>
    <row r="238" s="14" customFormat="true" ht="40" hidden="false" customHeight="true" outlineLevel="0" collapsed="false">
      <c r="A238" s="14" t="n">
        <v>236</v>
      </c>
      <c r="B238" s="15" t="s">
        <v>752</v>
      </c>
      <c r="C238" s="15" t="s">
        <v>753</v>
      </c>
      <c r="D238" s="15" t="n">
        <v>2</v>
      </c>
      <c r="E238" s="15" t="s">
        <v>20</v>
      </c>
      <c r="F238" s="15" t="s">
        <v>733</v>
      </c>
      <c r="G238" s="15" t="s">
        <v>49</v>
      </c>
      <c r="H238" s="15" t="s">
        <v>23</v>
      </c>
      <c r="I238" s="15" t="s">
        <v>405</v>
      </c>
      <c r="J238" s="15" t="s">
        <v>754</v>
      </c>
      <c r="K238" s="16" t="s">
        <v>755</v>
      </c>
      <c r="L238" s="15"/>
      <c r="M238" s="15" t="s">
        <v>756</v>
      </c>
      <c r="N238" s="15"/>
      <c r="O238" s="16" t="n">
        <v>20230331</v>
      </c>
      <c r="P238" s="15"/>
    </row>
    <row r="239" s="14" customFormat="true" ht="40" hidden="false" customHeight="true" outlineLevel="0" collapsed="false">
      <c r="A239" s="14" t="n">
        <v>237</v>
      </c>
      <c r="B239" s="15" t="s">
        <v>752</v>
      </c>
      <c r="C239" s="15" t="s">
        <v>757</v>
      </c>
      <c r="D239" s="15" t="n">
        <v>1</v>
      </c>
      <c r="E239" s="15" t="s">
        <v>20</v>
      </c>
      <c r="F239" s="15" t="s">
        <v>733</v>
      </c>
      <c r="G239" s="15" t="s">
        <v>49</v>
      </c>
      <c r="H239" s="15" t="s">
        <v>23</v>
      </c>
      <c r="I239" s="15" t="s">
        <v>405</v>
      </c>
      <c r="J239" s="15" t="s">
        <v>754</v>
      </c>
      <c r="K239" s="16" t="s">
        <v>755</v>
      </c>
      <c r="L239" s="15"/>
      <c r="M239" s="15" t="s">
        <v>758</v>
      </c>
      <c r="N239" s="16" t="s">
        <v>759</v>
      </c>
      <c r="O239" s="16" t="n">
        <v>20230331</v>
      </c>
      <c r="P239" s="15"/>
    </row>
    <row r="240" s="14" customFormat="true" ht="40" hidden="false" customHeight="true" outlineLevel="0" collapsed="false">
      <c r="A240" s="14" t="n">
        <v>238</v>
      </c>
      <c r="B240" s="15" t="s">
        <v>752</v>
      </c>
      <c r="C240" s="15" t="s">
        <v>204</v>
      </c>
      <c r="D240" s="15" t="n">
        <v>2</v>
      </c>
      <c r="E240" s="15" t="s">
        <v>20</v>
      </c>
      <c r="F240" s="15" t="s">
        <v>733</v>
      </c>
      <c r="G240" s="15" t="s">
        <v>49</v>
      </c>
      <c r="H240" s="15" t="s">
        <v>23</v>
      </c>
      <c r="I240" s="15" t="s">
        <v>405</v>
      </c>
      <c r="J240" s="15" t="s">
        <v>754</v>
      </c>
      <c r="K240" s="16" t="s">
        <v>755</v>
      </c>
      <c r="L240" s="15"/>
      <c r="M240" s="15" t="s">
        <v>760</v>
      </c>
      <c r="N240" s="15"/>
      <c r="O240" s="16" t="n">
        <v>20230331</v>
      </c>
      <c r="P240" s="15"/>
    </row>
    <row r="241" s="14" customFormat="true" ht="40" hidden="false" customHeight="true" outlineLevel="0" collapsed="false">
      <c r="A241" s="14" t="n">
        <v>239</v>
      </c>
      <c r="B241" s="15" t="s">
        <v>752</v>
      </c>
      <c r="C241" s="15" t="s">
        <v>761</v>
      </c>
      <c r="D241" s="15" t="n">
        <v>3</v>
      </c>
      <c r="E241" s="15" t="s">
        <v>20</v>
      </c>
      <c r="F241" s="15" t="s">
        <v>733</v>
      </c>
      <c r="G241" s="15" t="s">
        <v>49</v>
      </c>
      <c r="H241" s="15" t="s">
        <v>23</v>
      </c>
      <c r="I241" s="15" t="s">
        <v>405</v>
      </c>
      <c r="J241" s="15" t="s">
        <v>754</v>
      </c>
      <c r="K241" s="16" t="s">
        <v>755</v>
      </c>
      <c r="L241" s="15"/>
      <c r="M241" s="15" t="s">
        <v>762</v>
      </c>
      <c r="N241" s="15" t="s">
        <v>763</v>
      </c>
      <c r="O241" s="16" t="n">
        <v>20230331</v>
      </c>
      <c r="P241" s="15"/>
    </row>
    <row r="242" s="14" customFormat="true" ht="40" hidden="false" customHeight="true" outlineLevel="0" collapsed="false">
      <c r="A242" s="14" t="n">
        <v>240</v>
      </c>
      <c r="B242" s="15" t="s">
        <v>752</v>
      </c>
      <c r="C242" s="15" t="s">
        <v>764</v>
      </c>
      <c r="D242" s="15" t="n">
        <v>1</v>
      </c>
      <c r="E242" s="15" t="s">
        <v>20</v>
      </c>
      <c r="F242" s="15" t="s">
        <v>733</v>
      </c>
      <c r="G242" s="15" t="s">
        <v>49</v>
      </c>
      <c r="H242" s="15" t="s">
        <v>23</v>
      </c>
      <c r="I242" s="15" t="s">
        <v>405</v>
      </c>
      <c r="J242" s="15" t="s">
        <v>754</v>
      </c>
      <c r="K242" s="16" t="s">
        <v>755</v>
      </c>
      <c r="L242" s="15"/>
      <c r="M242" s="15" t="s">
        <v>765</v>
      </c>
      <c r="N242" s="16" t="s">
        <v>766</v>
      </c>
      <c r="O242" s="16" t="n">
        <v>20230331</v>
      </c>
      <c r="P242" s="15"/>
    </row>
    <row r="243" s="14" customFormat="true" ht="40" hidden="false" customHeight="true" outlineLevel="0" collapsed="false">
      <c r="A243" s="14" t="n">
        <v>241</v>
      </c>
      <c r="B243" s="15" t="s">
        <v>752</v>
      </c>
      <c r="C243" s="15" t="s">
        <v>767</v>
      </c>
      <c r="D243" s="15" t="n">
        <v>2</v>
      </c>
      <c r="E243" s="15" t="s">
        <v>20</v>
      </c>
      <c r="F243" s="15" t="s">
        <v>733</v>
      </c>
      <c r="G243" s="15" t="s">
        <v>49</v>
      </c>
      <c r="H243" s="15" t="s">
        <v>23</v>
      </c>
      <c r="I243" s="15" t="s">
        <v>405</v>
      </c>
      <c r="J243" s="15" t="s">
        <v>754</v>
      </c>
      <c r="K243" s="16" t="s">
        <v>755</v>
      </c>
      <c r="L243" s="15"/>
      <c r="M243" s="15" t="s">
        <v>768</v>
      </c>
      <c r="N243" s="15" t="s">
        <v>769</v>
      </c>
      <c r="O243" s="16" t="n">
        <v>20230331</v>
      </c>
      <c r="P243" s="15"/>
    </row>
    <row r="244" s="14" customFormat="true" ht="40" hidden="false" customHeight="true" outlineLevel="0" collapsed="false">
      <c r="A244" s="14" t="n">
        <v>242</v>
      </c>
      <c r="B244" s="15" t="s">
        <v>752</v>
      </c>
      <c r="C244" s="15" t="s">
        <v>770</v>
      </c>
      <c r="D244" s="15" t="n">
        <v>1</v>
      </c>
      <c r="E244" s="15" t="s">
        <v>20</v>
      </c>
      <c r="F244" s="15" t="s">
        <v>733</v>
      </c>
      <c r="G244" s="15" t="s">
        <v>49</v>
      </c>
      <c r="H244" s="15" t="s">
        <v>23</v>
      </c>
      <c r="I244" s="15" t="s">
        <v>405</v>
      </c>
      <c r="J244" s="15" t="s">
        <v>754</v>
      </c>
      <c r="K244" s="16" t="s">
        <v>755</v>
      </c>
      <c r="L244" s="15"/>
      <c r="M244" s="15" t="s">
        <v>771</v>
      </c>
      <c r="N244" s="15"/>
      <c r="O244" s="16" t="n">
        <v>20230331</v>
      </c>
      <c r="P244" s="15"/>
    </row>
    <row r="245" s="14" customFormat="true" ht="40" hidden="false" customHeight="true" outlineLevel="0" collapsed="false">
      <c r="A245" s="14" t="n">
        <v>243</v>
      </c>
      <c r="B245" s="15" t="s">
        <v>752</v>
      </c>
      <c r="C245" s="15" t="s">
        <v>737</v>
      </c>
      <c r="D245" s="15" t="n">
        <v>5</v>
      </c>
      <c r="E245" s="15" t="s">
        <v>20</v>
      </c>
      <c r="F245" s="15" t="s">
        <v>733</v>
      </c>
      <c r="G245" s="15" t="s">
        <v>49</v>
      </c>
      <c r="H245" s="15" t="s">
        <v>23</v>
      </c>
      <c r="I245" s="15" t="s">
        <v>405</v>
      </c>
      <c r="J245" s="15" t="s">
        <v>754</v>
      </c>
      <c r="K245" s="16" t="s">
        <v>755</v>
      </c>
      <c r="L245" s="15"/>
      <c r="M245" s="15" t="s">
        <v>772</v>
      </c>
      <c r="N245" s="15"/>
      <c r="O245" s="16" t="n">
        <v>20230331</v>
      </c>
      <c r="P245" s="15"/>
    </row>
    <row r="246" s="14" customFormat="true" ht="40" hidden="false" customHeight="true" outlineLevel="0" collapsed="false">
      <c r="A246" s="14" t="n">
        <v>244</v>
      </c>
      <c r="B246" s="15" t="s">
        <v>773</v>
      </c>
      <c r="C246" s="15" t="s">
        <v>774</v>
      </c>
      <c r="D246" s="15" t="n">
        <v>30</v>
      </c>
      <c r="E246" s="15" t="s">
        <v>20</v>
      </c>
      <c r="F246" s="15" t="s">
        <v>335</v>
      </c>
      <c r="G246" s="16" t="s">
        <v>527</v>
      </c>
      <c r="H246" s="15" t="s">
        <v>23</v>
      </c>
      <c r="I246" s="15" t="s">
        <v>283</v>
      </c>
      <c r="J246" s="15" t="s">
        <v>775</v>
      </c>
      <c r="K246" s="15" t="n">
        <v>18121005455</v>
      </c>
      <c r="L246" s="15"/>
      <c r="M246" s="16" t="s">
        <v>776</v>
      </c>
      <c r="N246" s="15"/>
      <c r="O246" s="16" t="n">
        <v>20230331</v>
      </c>
      <c r="P246" s="15"/>
    </row>
    <row r="247" s="14" customFormat="true" ht="40" hidden="false" customHeight="true" outlineLevel="0" collapsed="false">
      <c r="A247" s="14" t="n">
        <v>245</v>
      </c>
      <c r="B247" s="15" t="s">
        <v>777</v>
      </c>
      <c r="C247" s="15" t="s">
        <v>778</v>
      </c>
      <c r="D247" s="15" t="n">
        <v>1</v>
      </c>
      <c r="E247" s="15" t="s">
        <v>20</v>
      </c>
      <c r="F247" s="15" t="s">
        <v>324</v>
      </c>
      <c r="G247" s="15" t="s">
        <v>49</v>
      </c>
      <c r="H247" s="15" t="s">
        <v>23</v>
      </c>
      <c r="I247" s="15" t="s">
        <v>91</v>
      </c>
      <c r="J247" s="15" t="s">
        <v>668</v>
      </c>
      <c r="K247" s="15" t="n">
        <v>13866021561</v>
      </c>
      <c r="L247" s="15"/>
      <c r="M247" s="15" t="s">
        <v>779</v>
      </c>
      <c r="N247" s="15"/>
      <c r="O247" s="16" t="n">
        <v>20230331</v>
      </c>
      <c r="P247" s="15"/>
    </row>
    <row r="248" s="14" customFormat="true" ht="40" hidden="false" customHeight="true" outlineLevel="0" collapsed="false">
      <c r="A248" s="14" t="n">
        <v>246</v>
      </c>
      <c r="B248" s="15" t="s">
        <v>777</v>
      </c>
      <c r="C248" s="15" t="s">
        <v>780</v>
      </c>
      <c r="D248" s="15" t="n">
        <v>1</v>
      </c>
      <c r="E248" s="15" t="s">
        <v>20</v>
      </c>
      <c r="F248" s="15" t="s">
        <v>324</v>
      </c>
      <c r="G248" s="15" t="s">
        <v>49</v>
      </c>
      <c r="H248" s="15" t="s">
        <v>23</v>
      </c>
      <c r="I248" s="15" t="s">
        <v>283</v>
      </c>
      <c r="J248" s="15" t="s">
        <v>668</v>
      </c>
      <c r="K248" s="15" t="n">
        <v>13866021561</v>
      </c>
      <c r="L248" s="15"/>
      <c r="M248" s="15" t="s">
        <v>779</v>
      </c>
      <c r="N248" s="15"/>
      <c r="O248" s="16" t="n">
        <v>20230331</v>
      </c>
      <c r="P248" s="15"/>
    </row>
    <row r="249" s="14" customFormat="true" ht="40" hidden="false" customHeight="true" outlineLevel="0" collapsed="false">
      <c r="A249" s="14" t="n">
        <v>247</v>
      </c>
      <c r="B249" s="15" t="s">
        <v>781</v>
      </c>
      <c r="C249" s="15" t="s">
        <v>782</v>
      </c>
      <c r="D249" s="15" t="n">
        <v>3</v>
      </c>
      <c r="E249" s="15" t="s">
        <v>20</v>
      </c>
      <c r="F249" s="15" t="s">
        <v>21</v>
      </c>
      <c r="G249" s="15" t="s">
        <v>783</v>
      </c>
      <c r="H249" s="15" t="s">
        <v>23</v>
      </c>
      <c r="I249" s="15" t="s">
        <v>283</v>
      </c>
      <c r="J249" s="15" t="s">
        <v>784</v>
      </c>
      <c r="K249" s="15" t="n">
        <v>13866017716</v>
      </c>
      <c r="L249" s="15"/>
      <c r="M249" s="16" t="s">
        <v>785</v>
      </c>
      <c r="N249" s="15"/>
      <c r="O249" s="16" t="n">
        <v>20230331</v>
      </c>
      <c r="P249" s="15"/>
    </row>
    <row r="250" s="14" customFormat="true" ht="40" hidden="false" customHeight="true" outlineLevel="0" collapsed="false">
      <c r="A250" s="14" t="n">
        <v>248</v>
      </c>
      <c r="B250" s="15" t="s">
        <v>781</v>
      </c>
      <c r="C250" s="15" t="s">
        <v>786</v>
      </c>
      <c r="D250" s="15" t="n">
        <v>3</v>
      </c>
      <c r="E250" s="15" t="s">
        <v>20</v>
      </c>
      <c r="F250" s="15" t="s">
        <v>21</v>
      </c>
      <c r="G250" s="15" t="s">
        <v>787</v>
      </c>
      <c r="H250" s="15" t="s">
        <v>23</v>
      </c>
      <c r="I250" s="15" t="s">
        <v>283</v>
      </c>
      <c r="J250" s="15" t="s">
        <v>784</v>
      </c>
      <c r="K250" s="15" t="n">
        <v>13866017716</v>
      </c>
      <c r="L250" s="15"/>
      <c r="M250" s="16" t="s">
        <v>788</v>
      </c>
      <c r="N250" s="15"/>
      <c r="O250" s="16" t="n">
        <v>20230331</v>
      </c>
      <c r="P250" s="15"/>
    </row>
    <row r="251" s="14" customFormat="true" ht="40" hidden="false" customHeight="true" outlineLevel="0" collapsed="false">
      <c r="A251" s="14" t="n">
        <v>249</v>
      </c>
      <c r="B251" s="15" t="s">
        <v>789</v>
      </c>
      <c r="C251" s="15" t="s">
        <v>790</v>
      </c>
      <c r="D251" s="15" t="n">
        <v>2</v>
      </c>
      <c r="E251" s="15" t="s">
        <v>20</v>
      </c>
      <c r="F251" s="15" t="s">
        <v>335</v>
      </c>
      <c r="G251" s="15" t="s">
        <v>49</v>
      </c>
      <c r="H251" s="15" t="s">
        <v>74</v>
      </c>
      <c r="I251" s="15" t="s">
        <v>791</v>
      </c>
      <c r="J251" s="15" t="s">
        <v>792</v>
      </c>
      <c r="K251" s="15" t="n">
        <v>15156268255</v>
      </c>
      <c r="L251" s="15"/>
      <c r="M251" s="16" t="s">
        <v>793</v>
      </c>
      <c r="N251" s="15"/>
      <c r="O251" s="16" t="n">
        <v>20230331</v>
      </c>
      <c r="P251" s="15"/>
    </row>
    <row r="252" s="14" customFormat="true" ht="40" hidden="false" customHeight="true" outlineLevel="0" collapsed="false">
      <c r="A252" s="14" t="n">
        <v>250</v>
      </c>
      <c r="B252" s="15" t="s">
        <v>789</v>
      </c>
      <c r="C252" s="15" t="s">
        <v>794</v>
      </c>
      <c r="D252" s="15" t="n">
        <v>3</v>
      </c>
      <c r="E252" s="15" t="s">
        <v>20</v>
      </c>
      <c r="F252" s="15" t="s">
        <v>335</v>
      </c>
      <c r="G252" s="15" t="s">
        <v>49</v>
      </c>
      <c r="H252" s="15" t="s">
        <v>74</v>
      </c>
      <c r="I252" s="15" t="s">
        <v>83</v>
      </c>
      <c r="J252" s="15" t="s">
        <v>792</v>
      </c>
      <c r="K252" s="15" t="n">
        <v>15156268255</v>
      </c>
      <c r="L252" s="15"/>
      <c r="M252" s="16" t="s">
        <v>795</v>
      </c>
      <c r="N252" s="16" t="s">
        <v>796</v>
      </c>
      <c r="O252" s="16" t="n">
        <v>20230331</v>
      </c>
      <c r="P252" s="15"/>
    </row>
    <row r="253" s="14" customFormat="true" ht="40" hidden="false" customHeight="true" outlineLevel="0" collapsed="false">
      <c r="A253" s="14" t="n">
        <v>251</v>
      </c>
      <c r="B253" s="15" t="s">
        <v>789</v>
      </c>
      <c r="C253" s="15" t="s">
        <v>797</v>
      </c>
      <c r="D253" s="15" t="n">
        <v>2</v>
      </c>
      <c r="E253" s="15" t="s">
        <v>20</v>
      </c>
      <c r="F253" s="15" t="s">
        <v>335</v>
      </c>
      <c r="G253" s="15" t="s">
        <v>49</v>
      </c>
      <c r="H253" s="15" t="s">
        <v>74</v>
      </c>
      <c r="I253" s="15" t="s">
        <v>791</v>
      </c>
      <c r="J253" s="15" t="s">
        <v>792</v>
      </c>
      <c r="K253" s="15" t="n">
        <v>15156268255</v>
      </c>
      <c r="L253" s="15"/>
      <c r="M253" s="16" t="s">
        <v>798</v>
      </c>
      <c r="N253" s="15"/>
      <c r="O253" s="16" t="n">
        <v>20230331</v>
      </c>
      <c r="P253" s="15"/>
    </row>
    <row r="254" s="14" customFormat="true" ht="40" hidden="false" customHeight="true" outlineLevel="0" collapsed="false">
      <c r="A254" s="14" t="n">
        <v>252</v>
      </c>
      <c r="B254" s="15" t="s">
        <v>789</v>
      </c>
      <c r="C254" s="15" t="s">
        <v>799</v>
      </c>
      <c r="D254" s="15" t="n">
        <v>3</v>
      </c>
      <c r="E254" s="15" t="s">
        <v>20</v>
      </c>
      <c r="F254" s="15" t="s">
        <v>335</v>
      </c>
      <c r="G254" s="15" t="s">
        <v>49</v>
      </c>
      <c r="H254" s="15" t="s">
        <v>23</v>
      </c>
      <c r="I254" s="15" t="s">
        <v>791</v>
      </c>
      <c r="J254" s="15" t="s">
        <v>792</v>
      </c>
      <c r="K254" s="15" t="n">
        <v>15156268255</v>
      </c>
      <c r="L254" s="15"/>
      <c r="M254" s="15" t="s">
        <v>800</v>
      </c>
      <c r="N254" s="15"/>
      <c r="O254" s="16" t="n">
        <v>20230331</v>
      </c>
      <c r="P254" s="15"/>
    </row>
    <row r="255" s="14" customFormat="true" ht="40" hidden="false" customHeight="true" outlineLevel="0" collapsed="false">
      <c r="A255" s="14" t="n">
        <v>253</v>
      </c>
      <c r="B255" s="15" t="s">
        <v>789</v>
      </c>
      <c r="C255" s="15" t="s">
        <v>801</v>
      </c>
      <c r="D255" s="15" t="n">
        <v>3</v>
      </c>
      <c r="E255" s="15" t="s">
        <v>20</v>
      </c>
      <c r="F255" s="15" t="s">
        <v>335</v>
      </c>
      <c r="G255" s="15" t="s">
        <v>49</v>
      </c>
      <c r="H255" s="15" t="s">
        <v>23</v>
      </c>
      <c r="I255" s="15" t="s">
        <v>791</v>
      </c>
      <c r="J255" s="15" t="s">
        <v>792</v>
      </c>
      <c r="K255" s="15" t="n">
        <v>15156268255</v>
      </c>
      <c r="L255" s="15"/>
      <c r="M255" s="15" t="s">
        <v>802</v>
      </c>
      <c r="N255" s="15"/>
      <c r="O255" s="16" t="n">
        <v>20230331</v>
      </c>
      <c r="P255" s="15"/>
    </row>
    <row r="256" s="14" customFormat="true" ht="40" hidden="false" customHeight="true" outlineLevel="0" collapsed="false">
      <c r="A256" s="14" t="n">
        <v>254</v>
      </c>
      <c r="B256" s="15" t="s">
        <v>789</v>
      </c>
      <c r="C256" s="15" t="s">
        <v>803</v>
      </c>
      <c r="D256" s="15" t="n">
        <v>3</v>
      </c>
      <c r="E256" s="15" t="s">
        <v>20</v>
      </c>
      <c r="F256" s="15" t="s">
        <v>335</v>
      </c>
      <c r="G256" s="15" t="s">
        <v>49</v>
      </c>
      <c r="H256" s="15" t="s">
        <v>74</v>
      </c>
      <c r="I256" s="15" t="s">
        <v>420</v>
      </c>
      <c r="J256" s="15" t="s">
        <v>792</v>
      </c>
      <c r="K256" s="15" t="n">
        <v>15156268255</v>
      </c>
      <c r="L256" s="15"/>
      <c r="M256" s="16" t="s">
        <v>804</v>
      </c>
      <c r="N256" s="15"/>
      <c r="O256" s="16" t="n">
        <v>20230331</v>
      </c>
      <c r="P256" s="15"/>
    </row>
    <row r="257" s="14" customFormat="true" ht="40" hidden="false" customHeight="true" outlineLevel="0" collapsed="false">
      <c r="A257" s="14" t="n">
        <v>255</v>
      </c>
      <c r="B257" s="15" t="s">
        <v>789</v>
      </c>
      <c r="C257" s="15" t="s">
        <v>805</v>
      </c>
      <c r="D257" s="15" t="n">
        <v>2</v>
      </c>
      <c r="E257" s="15" t="s">
        <v>20</v>
      </c>
      <c r="F257" s="15" t="s">
        <v>335</v>
      </c>
      <c r="G257" s="15" t="s">
        <v>49</v>
      </c>
      <c r="H257" s="15" t="s">
        <v>23</v>
      </c>
      <c r="I257" s="15" t="s">
        <v>791</v>
      </c>
      <c r="J257" s="15" t="s">
        <v>792</v>
      </c>
      <c r="K257" s="15" t="n">
        <v>15156268255</v>
      </c>
      <c r="L257" s="15"/>
      <c r="M257" s="15" t="s">
        <v>806</v>
      </c>
      <c r="N257" s="15"/>
      <c r="O257" s="16" t="n">
        <v>20230331</v>
      </c>
      <c r="P257" s="15"/>
    </row>
    <row r="258" s="14" customFormat="true" ht="40" hidden="false" customHeight="true" outlineLevel="0" collapsed="false">
      <c r="A258" s="14" t="n">
        <v>256</v>
      </c>
      <c r="B258" s="15" t="s">
        <v>789</v>
      </c>
      <c r="C258" s="15" t="s">
        <v>807</v>
      </c>
      <c r="D258" s="15" t="n">
        <v>3</v>
      </c>
      <c r="E258" s="15" t="s">
        <v>20</v>
      </c>
      <c r="F258" s="15" t="s">
        <v>335</v>
      </c>
      <c r="G258" s="15" t="s">
        <v>49</v>
      </c>
      <c r="H258" s="15" t="s">
        <v>206</v>
      </c>
      <c r="I258" s="15" t="s">
        <v>791</v>
      </c>
      <c r="J258" s="15" t="s">
        <v>792</v>
      </c>
      <c r="K258" s="15" t="n">
        <v>15156268255</v>
      </c>
      <c r="L258" s="15"/>
      <c r="M258" s="16" t="s">
        <v>808</v>
      </c>
      <c r="N258" s="15"/>
      <c r="O258" s="16" t="n">
        <v>20230331</v>
      </c>
      <c r="P258" s="15"/>
    </row>
    <row r="259" s="14" customFormat="true" ht="40" hidden="false" customHeight="true" outlineLevel="0" collapsed="false">
      <c r="A259" s="14" t="n">
        <v>257</v>
      </c>
      <c r="B259" s="15" t="s">
        <v>789</v>
      </c>
      <c r="C259" s="15" t="s">
        <v>809</v>
      </c>
      <c r="D259" s="15" t="n">
        <v>2</v>
      </c>
      <c r="E259" s="15" t="s">
        <v>20</v>
      </c>
      <c r="F259" s="15" t="s">
        <v>335</v>
      </c>
      <c r="G259" s="15" t="s">
        <v>49</v>
      </c>
      <c r="H259" s="15" t="s">
        <v>23</v>
      </c>
      <c r="I259" s="15" t="s">
        <v>91</v>
      </c>
      <c r="J259" s="15" t="s">
        <v>792</v>
      </c>
      <c r="K259" s="15" t="n">
        <v>15156268255</v>
      </c>
      <c r="L259" s="15"/>
      <c r="M259" s="16" t="s">
        <v>810</v>
      </c>
      <c r="N259" s="15"/>
      <c r="O259" s="16" t="n">
        <v>20230331</v>
      </c>
      <c r="P259" s="15"/>
    </row>
    <row r="260" s="14" customFormat="true" ht="40" hidden="false" customHeight="true" outlineLevel="0" collapsed="false">
      <c r="A260" s="14" t="n">
        <v>258</v>
      </c>
      <c r="B260" s="15" t="s">
        <v>789</v>
      </c>
      <c r="C260" s="15" t="s">
        <v>811</v>
      </c>
      <c r="D260" s="15" t="n">
        <v>2</v>
      </c>
      <c r="E260" s="15" t="s">
        <v>20</v>
      </c>
      <c r="F260" s="15" t="s">
        <v>335</v>
      </c>
      <c r="G260" s="15" t="s">
        <v>49</v>
      </c>
      <c r="H260" s="15" t="s">
        <v>23</v>
      </c>
      <c r="I260" s="15" t="s">
        <v>91</v>
      </c>
      <c r="J260" s="15" t="s">
        <v>792</v>
      </c>
      <c r="K260" s="15" t="n">
        <v>15156268255</v>
      </c>
      <c r="L260" s="15"/>
      <c r="M260" s="16" t="s">
        <v>812</v>
      </c>
      <c r="N260" s="15"/>
      <c r="O260" s="16" t="n">
        <v>20230331</v>
      </c>
      <c r="P260" s="15"/>
    </row>
    <row r="261" s="14" customFormat="true" ht="40" hidden="false" customHeight="true" outlineLevel="0" collapsed="false">
      <c r="A261" s="14" t="n">
        <v>259</v>
      </c>
      <c r="B261" s="15" t="s">
        <v>789</v>
      </c>
      <c r="C261" s="15" t="s">
        <v>813</v>
      </c>
      <c r="D261" s="15" t="n">
        <v>2</v>
      </c>
      <c r="E261" s="15" t="s">
        <v>20</v>
      </c>
      <c r="F261" s="15" t="s">
        <v>335</v>
      </c>
      <c r="G261" s="15" t="s">
        <v>49</v>
      </c>
      <c r="H261" s="15" t="s">
        <v>23</v>
      </c>
      <c r="I261" s="15" t="s">
        <v>91</v>
      </c>
      <c r="J261" s="15" t="s">
        <v>792</v>
      </c>
      <c r="K261" s="15" t="n">
        <v>15156268255</v>
      </c>
      <c r="L261" s="15"/>
      <c r="M261" s="16" t="s">
        <v>814</v>
      </c>
      <c r="N261" s="15"/>
      <c r="O261" s="16" t="n">
        <v>20230331</v>
      </c>
      <c r="P261" s="15"/>
    </row>
    <row r="262" s="14" customFormat="true" ht="40" hidden="false" customHeight="true" outlineLevel="0" collapsed="false">
      <c r="A262" s="14" t="n">
        <v>260</v>
      </c>
      <c r="B262" s="15" t="s">
        <v>789</v>
      </c>
      <c r="C262" s="15" t="s">
        <v>815</v>
      </c>
      <c r="D262" s="15" t="n">
        <v>3</v>
      </c>
      <c r="E262" s="15" t="s">
        <v>20</v>
      </c>
      <c r="F262" s="15" t="s">
        <v>335</v>
      </c>
      <c r="G262" s="15" t="s">
        <v>49</v>
      </c>
      <c r="H262" s="15" t="s">
        <v>23</v>
      </c>
      <c r="I262" s="15" t="s">
        <v>791</v>
      </c>
      <c r="J262" s="15" t="s">
        <v>792</v>
      </c>
      <c r="K262" s="15" t="n">
        <v>15156268255</v>
      </c>
      <c r="L262" s="15"/>
      <c r="M262" s="16" t="s">
        <v>816</v>
      </c>
      <c r="N262" s="15"/>
      <c r="O262" s="16" t="n">
        <v>20230331</v>
      </c>
      <c r="P262" s="15"/>
    </row>
    <row r="263" s="14" customFormat="true" ht="40" hidden="false" customHeight="true" outlineLevel="0" collapsed="false">
      <c r="A263" s="14" t="n">
        <v>261</v>
      </c>
      <c r="B263" s="15" t="s">
        <v>789</v>
      </c>
      <c r="C263" s="15" t="s">
        <v>817</v>
      </c>
      <c r="D263" s="15" t="n">
        <v>3</v>
      </c>
      <c r="E263" s="15" t="s">
        <v>20</v>
      </c>
      <c r="F263" s="15" t="s">
        <v>335</v>
      </c>
      <c r="G263" s="15" t="s">
        <v>49</v>
      </c>
      <c r="H263" s="15" t="s">
        <v>23</v>
      </c>
      <c r="I263" s="15" t="s">
        <v>791</v>
      </c>
      <c r="J263" s="15" t="s">
        <v>792</v>
      </c>
      <c r="K263" s="15" t="n">
        <v>15156268255</v>
      </c>
      <c r="L263" s="15"/>
      <c r="M263" s="16" t="s">
        <v>818</v>
      </c>
      <c r="N263" s="15"/>
      <c r="O263" s="16" t="n">
        <v>20230331</v>
      </c>
      <c r="P263" s="15"/>
    </row>
    <row r="264" s="14" customFormat="true" ht="40" hidden="false" customHeight="true" outlineLevel="0" collapsed="false">
      <c r="A264" s="14" t="n">
        <v>262</v>
      </c>
      <c r="B264" s="15" t="s">
        <v>789</v>
      </c>
      <c r="C264" s="15" t="s">
        <v>819</v>
      </c>
      <c r="D264" s="15" t="n">
        <v>15</v>
      </c>
      <c r="E264" s="15" t="s">
        <v>20</v>
      </c>
      <c r="F264" s="15" t="s">
        <v>335</v>
      </c>
      <c r="G264" s="15" t="s">
        <v>49</v>
      </c>
      <c r="H264" s="15" t="s">
        <v>23</v>
      </c>
      <c r="I264" s="15" t="s">
        <v>420</v>
      </c>
      <c r="J264" s="15" t="s">
        <v>792</v>
      </c>
      <c r="K264" s="15" t="n">
        <v>15156268255</v>
      </c>
      <c r="L264" s="15"/>
      <c r="M264" s="15" t="s">
        <v>820</v>
      </c>
      <c r="N264" s="15"/>
      <c r="O264" s="16" t="n">
        <v>20230331</v>
      </c>
      <c r="P264" s="15"/>
    </row>
    <row r="265" s="14" customFormat="true" ht="40" hidden="false" customHeight="true" outlineLevel="0" collapsed="false">
      <c r="A265" s="14" t="n">
        <v>263</v>
      </c>
      <c r="B265" s="15" t="s">
        <v>789</v>
      </c>
      <c r="C265" s="15" t="s">
        <v>821</v>
      </c>
      <c r="D265" s="15" t="n">
        <v>15</v>
      </c>
      <c r="E265" s="15" t="s">
        <v>20</v>
      </c>
      <c r="F265" s="15" t="s">
        <v>335</v>
      </c>
      <c r="G265" s="15" t="s">
        <v>49</v>
      </c>
      <c r="H265" s="15" t="s">
        <v>74</v>
      </c>
      <c r="I265" s="15" t="s">
        <v>420</v>
      </c>
      <c r="J265" s="15" t="s">
        <v>792</v>
      </c>
      <c r="K265" s="15" t="n">
        <v>15156268255</v>
      </c>
      <c r="L265" s="15"/>
      <c r="M265" s="16" t="s">
        <v>822</v>
      </c>
      <c r="N265" s="15"/>
      <c r="O265" s="16" t="n">
        <v>20230331</v>
      </c>
      <c r="P265" s="15"/>
    </row>
    <row r="266" s="14" customFormat="true" ht="40" hidden="false" customHeight="true" outlineLevel="0" collapsed="false">
      <c r="A266" s="14" t="n">
        <v>264</v>
      </c>
      <c r="B266" s="15" t="s">
        <v>789</v>
      </c>
      <c r="C266" s="15" t="s">
        <v>823</v>
      </c>
      <c r="D266" s="15" t="n">
        <v>15</v>
      </c>
      <c r="E266" s="15" t="s">
        <v>20</v>
      </c>
      <c r="F266" s="15" t="s">
        <v>335</v>
      </c>
      <c r="G266" s="15" t="s">
        <v>49</v>
      </c>
      <c r="H266" s="15" t="s">
        <v>74</v>
      </c>
      <c r="I266" s="15" t="s">
        <v>420</v>
      </c>
      <c r="J266" s="15" t="s">
        <v>792</v>
      </c>
      <c r="K266" s="15" t="n">
        <v>15156268255</v>
      </c>
      <c r="L266" s="15"/>
      <c r="M266" s="16" t="s">
        <v>824</v>
      </c>
      <c r="N266" s="15"/>
      <c r="O266" s="16" t="n">
        <v>20230331</v>
      </c>
      <c r="P266" s="15"/>
    </row>
    <row r="267" s="14" customFormat="true" ht="40" hidden="false" customHeight="true" outlineLevel="0" collapsed="false">
      <c r="A267" s="14" t="n">
        <v>265</v>
      </c>
      <c r="B267" s="15" t="s">
        <v>825</v>
      </c>
      <c r="C267" s="15" t="s">
        <v>826</v>
      </c>
      <c r="D267" s="15" t="n">
        <v>5</v>
      </c>
      <c r="E267" s="15" t="s">
        <v>20</v>
      </c>
      <c r="F267" s="15" t="s">
        <v>21</v>
      </c>
      <c r="G267" s="16" t="s">
        <v>827</v>
      </c>
      <c r="H267" s="15" t="s">
        <v>23</v>
      </c>
      <c r="I267" s="15" t="s">
        <v>283</v>
      </c>
      <c r="J267" s="15" t="s">
        <v>828</v>
      </c>
      <c r="K267" s="15" t="n">
        <v>14790522980</v>
      </c>
      <c r="L267" s="15"/>
      <c r="M267" s="15" t="s">
        <v>829</v>
      </c>
      <c r="N267" s="15" t="s">
        <v>830</v>
      </c>
      <c r="O267" s="16" t="n">
        <v>20230331</v>
      </c>
      <c r="P267" s="15"/>
    </row>
    <row r="268" s="14" customFormat="true" ht="40" hidden="false" customHeight="true" outlineLevel="0" collapsed="false">
      <c r="A268" s="14" t="n">
        <v>266</v>
      </c>
      <c r="B268" s="15" t="s">
        <v>825</v>
      </c>
      <c r="C268" s="15" t="s">
        <v>831</v>
      </c>
      <c r="D268" s="15" t="n">
        <v>5</v>
      </c>
      <c r="E268" s="15" t="s">
        <v>20</v>
      </c>
      <c r="F268" s="15" t="s">
        <v>21</v>
      </c>
      <c r="G268" s="16" t="s">
        <v>827</v>
      </c>
      <c r="H268" s="15" t="s">
        <v>23</v>
      </c>
      <c r="I268" s="15" t="s">
        <v>283</v>
      </c>
      <c r="J268" s="15" t="s">
        <v>828</v>
      </c>
      <c r="K268" s="15" t="n">
        <v>14790522980</v>
      </c>
      <c r="L268" s="15"/>
      <c r="M268" s="15" t="s">
        <v>829</v>
      </c>
      <c r="N268" s="15" t="s">
        <v>830</v>
      </c>
      <c r="O268" s="16" t="n">
        <v>20230331</v>
      </c>
      <c r="P268" s="15"/>
    </row>
    <row r="269" s="14" customFormat="true" ht="40" hidden="false" customHeight="true" outlineLevel="0" collapsed="false">
      <c r="A269" s="14" t="n">
        <v>267</v>
      </c>
      <c r="B269" s="15" t="s">
        <v>825</v>
      </c>
      <c r="C269" s="15" t="s">
        <v>832</v>
      </c>
      <c r="D269" s="15" t="n">
        <v>5</v>
      </c>
      <c r="E269" s="15" t="s">
        <v>20</v>
      </c>
      <c r="F269" s="15" t="s">
        <v>21</v>
      </c>
      <c r="G269" s="16" t="s">
        <v>827</v>
      </c>
      <c r="H269" s="15" t="s">
        <v>23</v>
      </c>
      <c r="I269" s="15" t="s">
        <v>283</v>
      </c>
      <c r="J269" s="15" t="s">
        <v>828</v>
      </c>
      <c r="K269" s="15" t="n">
        <v>14790522980</v>
      </c>
      <c r="L269" s="15"/>
      <c r="M269" s="15" t="s">
        <v>829</v>
      </c>
      <c r="N269" s="15" t="s">
        <v>830</v>
      </c>
      <c r="O269" s="16" t="n">
        <v>20230331</v>
      </c>
      <c r="P269" s="15"/>
    </row>
    <row r="270" s="14" customFormat="true" ht="40" hidden="false" customHeight="true" outlineLevel="0" collapsed="false">
      <c r="A270" s="14" t="n">
        <v>268</v>
      </c>
      <c r="B270" s="15" t="s">
        <v>825</v>
      </c>
      <c r="C270" s="15" t="s">
        <v>833</v>
      </c>
      <c r="D270" s="15" t="n">
        <v>1</v>
      </c>
      <c r="E270" s="15" t="s">
        <v>20</v>
      </c>
      <c r="F270" s="15" t="s">
        <v>21</v>
      </c>
      <c r="G270" s="16" t="s">
        <v>834</v>
      </c>
      <c r="H270" s="15" t="s">
        <v>23</v>
      </c>
      <c r="I270" s="15" t="s">
        <v>179</v>
      </c>
      <c r="J270" s="15" t="s">
        <v>828</v>
      </c>
      <c r="K270" s="15" t="n">
        <v>14790522980</v>
      </c>
      <c r="L270" s="15"/>
      <c r="M270" s="15" t="s">
        <v>835</v>
      </c>
      <c r="N270" s="15"/>
      <c r="O270" s="16" t="n">
        <v>20230331</v>
      </c>
      <c r="P270" s="15"/>
    </row>
    <row r="271" s="14" customFormat="true" ht="40" hidden="false" customHeight="true" outlineLevel="0" collapsed="false">
      <c r="A271" s="14" t="n">
        <v>269</v>
      </c>
      <c r="B271" s="15" t="s">
        <v>825</v>
      </c>
      <c r="C271" s="15" t="s">
        <v>219</v>
      </c>
      <c r="D271" s="15" t="n">
        <v>15</v>
      </c>
      <c r="E271" s="15" t="s">
        <v>20</v>
      </c>
      <c r="F271" s="15" t="s">
        <v>21</v>
      </c>
      <c r="G271" s="16" t="s">
        <v>836</v>
      </c>
      <c r="H271" s="15" t="s">
        <v>23</v>
      </c>
      <c r="I271" s="15" t="s">
        <v>283</v>
      </c>
      <c r="J271" s="15" t="s">
        <v>828</v>
      </c>
      <c r="K271" s="15" t="n">
        <v>14790522980</v>
      </c>
      <c r="L271" s="15"/>
      <c r="M271" s="15" t="s">
        <v>837</v>
      </c>
      <c r="N271" s="15"/>
      <c r="O271" s="16" t="n">
        <v>20230331</v>
      </c>
      <c r="P271" s="15"/>
    </row>
    <row r="272" s="14" customFormat="true" ht="40" hidden="false" customHeight="true" outlineLevel="0" collapsed="false">
      <c r="A272" s="14" t="n">
        <v>270</v>
      </c>
      <c r="B272" s="15" t="s">
        <v>825</v>
      </c>
      <c r="C272" s="15" t="s">
        <v>838</v>
      </c>
      <c r="D272" s="15" t="n">
        <v>1</v>
      </c>
      <c r="E272" s="15" t="s">
        <v>20</v>
      </c>
      <c r="F272" s="15" t="s">
        <v>21</v>
      </c>
      <c r="G272" s="15" t="s">
        <v>49</v>
      </c>
      <c r="H272" s="15" t="s">
        <v>23</v>
      </c>
      <c r="I272" s="15" t="s">
        <v>405</v>
      </c>
      <c r="J272" s="15" t="s">
        <v>828</v>
      </c>
      <c r="K272" s="15" t="n">
        <v>14790522980</v>
      </c>
      <c r="L272" s="15"/>
      <c r="M272" s="15" t="s">
        <v>839</v>
      </c>
      <c r="N272" s="15"/>
      <c r="O272" s="16" t="n">
        <v>20230331</v>
      </c>
      <c r="P272" s="15"/>
    </row>
    <row r="273" s="14" customFormat="true" ht="40" hidden="false" customHeight="true" outlineLevel="0" collapsed="false">
      <c r="A273" s="14" t="n">
        <v>271</v>
      </c>
      <c r="B273" s="15" t="s">
        <v>825</v>
      </c>
      <c r="C273" s="15" t="s">
        <v>237</v>
      </c>
      <c r="D273" s="15" t="n">
        <v>1</v>
      </c>
      <c r="E273" s="15" t="s">
        <v>20</v>
      </c>
      <c r="F273" s="15" t="s">
        <v>21</v>
      </c>
      <c r="G273" s="16" t="s">
        <v>840</v>
      </c>
      <c r="H273" s="15" t="s">
        <v>206</v>
      </c>
      <c r="I273" s="15" t="s">
        <v>179</v>
      </c>
      <c r="J273" s="15" t="s">
        <v>828</v>
      </c>
      <c r="K273" s="15" t="n">
        <v>14790522980</v>
      </c>
      <c r="L273" s="15"/>
      <c r="M273" s="15" t="s">
        <v>841</v>
      </c>
      <c r="N273" s="15"/>
      <c r="O273" s="16" t="n">
        <v>20230331</v>
      </c>
      <c r="P273" s="15"/>
    </row>
    <row r="274" s="14" customFormat="true" ht="40" hidden="false" customHeight="true" outlineLevel="0" collapsed="false">
      <c r="A274" s="14" t="n">
        <v>272</v>
      </c>
      <c r="B274" s="15" t="s">
        <v>842</v>
      </c>
      <c r="C274" s="15" t="s">
        <v>838</v>
      </c>
      <c r="D274" s="15" t="n">
        <v>40</v>
      </c>
      <c r="E274" s="15" t="s">
        <v>20</v>
      </c>
      <c r="F274" s="15" t="s">
        <v>21</v>
      </c>
      <c r="G274" s="16" t="s">
        <v>843</v>
      </c>
      <c r="H274" s="15" t="s">
        <v>23</v>
      </c>
      <c r="I274" s="15" t="s">
        <v>283</v>
      </c>
      <c r="J274" s="15" t="s">
        <v>668</v>
      </c>
      <c r="K274" s="15" t="n">
        <v>13955606654</v>
      </c>
      <c r="L274" s="15"/>
      <c r="M274" s="15" t="s">
        <v>844</v>
      </c>
      <c r="N274" s="15"/>
      <c r="O274" s="16" t="n">
        <v>20230331</v>
      </c>
      <c r="P274" s="15"/>
    </row>
    <row r="275" s="14" customFormat="true" ht="40" hidden="false" customHeight="true" outlineLevel="0" collapsed="false">
      <c r="A275" s="14" t="n">
        <v>273</v>
      </c>
      <c r="B275" s="15" t="s">
        <v>842</v>
      </c>
      <c r="C275" s="15" t="s">
        <v>453</v>
      </c>
      <c r="D275" s="15" t="n">
        <v>1</v>
      </c>
      <c r="E275" s="15" t="s">
        <v>20</v>
      </c>
      <c r="F275" s="15" t="s">
        <v>21</v>
      </c>
      <c r="G275" s="16" t="s">
        <v>271</v>
      </c>
      <c r="H275" s="15" t="s">
        <v>23</v>
      </c>
      <c r="I275" s="15" t="s">
        <v>283</v>
      </c>
      <c r="J275" s="15" t="s">
        <v>668</v>
      </c>
      <c r="K275" s="15" t="n">
        <v>13955606654</v>
      </c>
      <c r="L275" s="15"/>
      <c r="M275" s="16" t="s">
        <v>845</v>
      </c>
      <c r="N275" s="15"/>
      <c r="O275" s="16" t="n">
        <v>20230331</v>
      </c>
      <c r="P275" s="15"/>
    </row>
    <row r="276" s="14" customFormat="true" ht="40" hidden="false" customHeight="true" outlineLevel="0" collapsed="false">
      <c r="A276" s="14" t="n">
        <v>274</v>
      </c>
      <c r="B276" s="15" t="s">
        <v>846</v>
      </c>
      <c r="C276" s="15" t="s">
        <v>847</v>
      </c>
      <c r="D276" s="15" t="n">
        <v>8</v>
      </c>
      <c r="E276" s="15" t="s">
        <v>20</v>
      </c>
      <c r="F276" s="15" t="s">
        <v>423</v>
      </c>
      <c r="G276" s="16" t="s">
        <v>848</v>
      </c>
      <c r="H276" s="15" t="s">
        <v>23</v>
      </c>
      <c r="I276" s="15" t="s">
        <v>283</v>
      </c>
      <c r="J276" s="15"/>
      <c r="K276" s="15" t="n">
        <v>15349818929</v>
      </c>
      <c r="L276" s="15"/>
      <c r="M276" s="15" t="s">
        <v>849</v>
      </c>
      <c r="N276" s="15"/>
      <c r="O276" s="16" t="n">
        <v>20230331</v>
      </c>
      <c r="P276" s="15"/>
    </row>
    <row r="277" s="14" customFormat="true" ht="40" hidden="false" customHeight="true" outlineLevel="0" collapsed="false">
      <c r="A277" s="14" t="n">
        <v>275</v>
      </c>
      <c r="B277" s="15" t="s">
        <v>846</v>
      </c>
      <c r="C277" s="15" t="s">
        <v>850</v>
      </c>
      <c r="D277" s="15" t="n">
        <v>8</v>
      </c>
      <c r="E277" s="15" t="s">
        <v>20</v>
      </c>
      <c r="F277" s="15" t="s">
        <v>423</v>
      </c>
      <c r="G277" s="16" t="s">
        <v>851</v>
      </c>
      <c r="H277" s="15" t="s">
        <v>23</v>
      </c>
      <c r="I277" s="15" t="s">
        <v>283</v>
      </c>
      <c r="J277" s="15"/>
      <c r="K277" s="15" t="n">
        <v>15349818929</v>
      </c>
      <c r="L277" s="15"/>
      <c r="M277" s="15" t="s">
        <v>849</v>
      </c>
      <c r="N277" s="15"/>
      <c r="O277" s="16" t="n">
        <v>20230331</v>
      </c>
      <c r="P277" s="15"/>
    </row>
    <row r="278" s="14" customFormat="true" ht="40" hidden="false" customHeight="true" outlineLevel="0" collapsed="false">
      <c r="A278" s="14" t="n">
        <v>276</v>
      </c>
      <c r="B278" s="15" t="s">
        <v>846</v>
      </c>
      <c r="C278" s="15" t="s">
        <v>450</v>
      </c>
      <c r="D278" s="15" t="n">
        <v>2</v>
      </c>
      <c r="E278" s="15" t="s">
        <v>20</v>
      </c>
      <c r="F278" s="15" t="s">
        <v>423</v>
      </c>
      <c r="G278" s="15" t="s">
        <v>852</v>
      </c>
      <c r="H278" s="15" t="s">
        <v>23</v>
      </c>
      <c r="I278" s="15" t="s">
        <v>405</v>
      </c>
      <c r="J278" s="15"/>
      <c r="K278" s="15" t="n">
        <v>15349818929</v>
      </c>
      <c r="L278" s="15"/>
      <c r="M278" s="15" t="s">
        <v>853</v>
      </c>
      <c r="N278" s="15"/>
      <c r="O278" s="16" t="n">
        <v>20230331</v>
      </c>
      <c r="P278" s="15"/>
    </row>
    <row r="279" s="14" customFormat="true" ht="40" hidden="false" customHeight="true" outlineLevel="0" collapsed="false">
      <c r="A279" s="14" t="n">
        <v>277</v>
      </c>
      <c r="B279" s="15" t="s">
        <v>846</v>
      </c>
      <c r="C279" s="15" t="s">
        <v>854</v>
      </c>
      <c r="D279" s="15" t="n">
        <v>2</v>
      </c>
      <c r="E279" s="15" t="s">
        <v>20</v>
      </c>
      <c r="F279" s="15" t="s">
        <v>423</v>
      </c>
      <c r="G279" s="16" t="s">
        <v>855</v>
      </c>
      <c r="H279" s="15" t="s">
        <v>23</v>
      </c>
      <c r="I279" s="15" t="s">
        <v>283</v>
      </c>
      <c r="J279" s="15"/>
      <c r="K279" s="15" t="n">
        <v>15349818929</v>
      </c>
      <c r="L279" s="15"/>
      <c r="M279" s="15" t="s">
        <v>856</v>
      </c>
      <c r="N279" s="15"/>
      <c r="O279" s="16" t="n">
        <v>20230331</v>
      </c>
      <c r="P279" s="15"/>
    </row>
    <row r="280" s="14" customFormat="true" ht="40" hidden="false" customHeight="true" outlineLevel="0" collapsed="false">
      <c r="A280" s="14" t="n">
        <v>278</v>
      </c>
      <c r="B280" s="15" t="s">
        <v>846</v>
      </c>
      <c r="C280" s="15" t="s">
        <v>857</v>
      </c>
      <c r="D280" s="15" t="n">
        <v>1</v>
      </c>
      <c r="E280" s="15" t="s">
        <v>20</v>
      </c>
      <c r="F280" s="15" t="s">
        <v>423</v>
      </c>
      <c r="G280" s="16" t="s">
        <v>858</v>
      </c>
      <c r="H280" s="15" t="s">
        <v>23</v>
      </c>
      <c r="I280" s="15" t="s">
        <v>283</v>
      </c>
      <c r="J280" s="15"/>
      <c r="K280" s="15" t="n">
        <v>15349818929</v>
      </c>
      <c r="L280" s="15"/>
      <c r="M280" s="15" t="s">
        <v>859</v>
      </c>
      <c r="N280" s="15"/>
      <c r="O280" s="16" t="n">
        <v>20230331</v>
      </c>
      <c r="P280" s="15"/>
    </row>
    <row r="281" s="14" customFormat="true" ht="40" hidden="false" customHeight="true" outlineLevel="0" collapsed="false">
      <c r="A281" s="14" t="n">
        <v>279</v>
      </c>
      <c r="B281" s="15" t="s">
        <v>461</v>
      </c>
      <c r="C281" s="15" t="s">
        <v>860</v>
      </c>
      <c r="D281" s="15" t="n">
        <v>1</v>
      </c>
      <c r="E281" s="15" t="s">
        <v>20</v>
      </c>
      <c r="F281" s="15" t="s">
        <v>21</v>
      </c>
      <c r="G281" s="15" t="s">
        <v>49</v>
      </c>
      <c r="H281" s="15" t="s">
        <v>23</v>
      </c>
      <c r="I281" s="15" t="s">
        <v>405</v>
      </c>
      <c r="J281" s="15"/>
      <c r="K281" s="16" t="s">
        <v>861</v>
      </c>
      <c r="L281" s="15"/>
      <c r="M281" s="15" t="s">
        <v>862</v>
      </c>
      <c r="N281" s="16" t="s">
        <v>863</v>
      </c>
      <c r="O281" s="16" t="n">
        <v>20230331</v>
      </c>
      <c r="P281" s="15"/>
    </row>
    <row r="282" s="14" customFormat="true" ht="40" hidden="false" customHeight="true" outlineLevel="0" collapsed="false">
      <c r="A282" s="14" t="n">
        <v>280</v>
      </c>
      <c r="B282" s="15" t="s">
        <v>461</v>
      </c>
      <c r="C282" s="15" t="s">
        <v>200</v>
      </c>
      <c r="D282" s="15" t="n">
        <v>1</v>
      </c>
      <c r="E282" s="15" t="s">
        <v>20</v>
      </c>
      <c r="F282" s="15" t="s">
        <v>21</v>
      </c>
      <c r="G282" s="15" t="s">
        <v>49</v>
      </c>
      <c r="H282" s="15" t="s">
        <v>23</v>
      </c>
      <c r="I282" s="15" t="s">
        <v>405</v>
      </c>
      <c r="J282" s="15"/>
      <c r="K282" s="16" t="s">
        <v>861</v>
      </c>
      <c r="L282" s="15"/>
      <c r="M282" s="15" t="s">
        <v>864</v>
      </c>
      <c r="N282" s="16" t="s">
        <v>469</v>
      </c>
      <c r="O282" s="16" t="n">
        <v>20230331</v>
      </c>
      <c r="P282" s="15"/>
    </row>
    <row r="283" s="14" customFormat="true" ht="40" hidden="false" customHeight="true" outlineLevel="0" collapsed="false">
      <c r="A283" s="14" t="n">
        <v>281</v>
      </c>
      <c r="B283" s="15" t="s">
        <v>461</v>
      </c>
      <c r="C283" s="15" t="s">
        <v>470</v>
      </c>
      <c r="D283" s="15" t="n">
        <v>1</v>
      </c>
      <c r="E283" s="15" t="s">
        <v>20</v>
      </c>
      <c r="F283" s="15" t="s">
        <v>21</v>
      </c>
      <c r="G283" s="15" t="s">
        <v>49</v>
      </c>
      <c r="H283" s="15" t="s">
        <v>23</v>
      </c>
      <c r="I283" s="15" t="s">
        <v>405</v>
      </c>
      <c r="J283" s="15"/>
      <c r="K283" s="16" t="s">
        <v>861</v>
      </c>
      <c r="L283" s="15"/>
      <c r="M283" s="15" t="s">
        <v>865</v>
      </c>
      <c r="N283" s="15"/>
      <c r="O283" s="16" t="n">
        <v>20230331</v>
      </c>
      <c r="P283" s="15"/>
    </row>
    <row r="284" s="14" customFormat="true" ht="40" hidden="false" customHeight="true" outlineLevel="0" collapsed="false">
      <c r="A284" s="14" t="n">
        <v>282</v>
      </c>
      <c r="B284" s="15" t="s">
        <v>461</v>
      </c>
      <c r="C284" s="15" t="s">
        <v>866</v>
      </c>
      <c r="D284" s="15" t="n">
        <v>1</v>
      </c>
      <c r="E284" s="15" t="s">
        <v>20</v>
      </c>
      <c r="F284" s="15" t="s">
        <v>21</v>
      </c>
      <c r="G284" s="15" t="s">
        <v>49</v>
      </c>
      <c r="H284" s="15" t="s">
        <v>23</v>
      </c>
      <c r="I284" s="15" t="s">
        <v>405</v>
      </c>
      <c r="J284" s="15"/>
      <c r="K284" s="16" t="s">
        <v>861</v>
      </c>
      <c r="L284" s="15"/>
      <c r="M284" s="15" t="s">
        <v>867</v>
      </c>
      <c r="N284" s="15"/>
      <c r="O284" s="16" t="n">
        <v>20230331</v>
      </c>
      <c r="P284" s="15"/>
    </row>
    <row r="285" s="14" customFormat="true" ht="40" hidden="false" customHeight="true" outlineLevel="0" collapsed="false">
      <c r="A285" s="14" t="n">
        <v>283</v>
      </c>
      <c r="B285" s="15" t="s">
        <v>461</v>
      </c>
      <c r="C285" s="15" t="s">
        <v>868</v>
      </c>
      <c r="D285" s="15" t="n">
        <v>1</v>
      </c>
      <c r="E285" s="15" t="s">
        <v>20</v>
      </c>
      <c r="F285" s="15" t="s">
        <v>21</v>
      </c>
      <c r="G285" s="15" t="s">
        <v>49</v>
      </c>
      <c r="H285" s="15" t="s">
        <v>23</v>
      </c>
      <c r="I285" s="15" t="s">
        <v>405</v>
      </c>
      <c r="J285" s="15"/>
      <c r="K285" s="16" t="s">
        <v>861</v>
      </c>
      <c r="L285" s="15"/>
      <c r="M285" s="15" t="s">
        <v>869</v>
      </c>
      <c r="N285" s="15"/>
      <c r="O285" s="16" t="n">
        <v>20230331</v>
      </c>
      <c r="P285" s="15"/>
    </row>
    <row r="286" s="14" customFormat="true" ht="40" hidden="false" customHeight="true" outlineLevel="0" collapsed="false">
      <c r="A286" s="14" t="n">
        <v>284</v>
      </c>
      <c r="B286" s="15" t="s">
        <v>461</v>
      </c>
      <c r="C286" s="15" t="s">
        <v>870</v>
      </c>
      <c r="D286" s="15" t="n">
        <v>1</v>
      </c>
      <c r="E286" s="15" t="s">
        <v>20</v>
      </c>
      <c r="F286" s="15" t="s">
        <v>21</v>
      </c>
      <c r="G286" s="15" t="s">
        <v>49</v>
      </c>
      <c r="H286" s="15" t="s">
        <v>74</v>
      </c>
      <c r="I286" s="15" t="s">
        <v>405</v>
      </c>
      <c r="J286" s="15"/>
      <c r="K286" s="16" t="s">
        <v>861</v>
      </c>
      <c r="L286" s="15"/>
      <c r="M286" s="16" t="s">
        <v>871</v>
      </c>
      <c r="N286" s="16" t="s">
        <v>872</v>
      </c>
      <c r="O286" s="16" t="n">
        <v>20230331</v>
      </c>
      <c r="P286" s="15"/>
    </row>
    <row r="287" s="14" customFormat="true" ht="40" hidden="false" customHeight="true" outlineLevel="0" collapsed="false">
      <c r="A287" s="14" t="n">
        <v>285</v>
      </c>
      <c r="B287" s="15" t="s">
        <v>461</v>
      </c>
      <c r="C287" s="15" t="s">
        <v>462</v>
      </c>
      <c r="D287" s="15" t="n">
        <v>1</v>
      </c>
      <c r="E287" s="15" t="s">
        <v>20</v>
      </c>
      <c r="F287" s="15" t="s">
        <v>21</v>
      </c>
      <c r="G287" s="15" t="s">
        <v>49</v>
      </c>
      <c r="H287" s="15" t="s">
        <v>23</v>
      </c>
      <c r="I287" s="15" t="s">
        <v>283</v>
      </c>
      <c r="J287" s="15"/>
      <c r="K287" s="16" t="s">
        <v>861</v>
      </c>
      <c r="L287" s="15"/>
      <c r="M287" s="15" t="s">
        <v>463</v>
      </c>
      <c r="N287" s="16" t="s">
        <v>873</v>
      </c>
      <c r="O287" s="16" t="n">
        <v>20230331</v>
      </c>
      <c r="P287" s="15"/>
    </row>
    <row r="288" s="14" customFormat="true" ht="40" hidden="false" customHeight="true" outlineLevel="0" collapsed="false">
      <c r="A288" s="14" t="n">
        <v>286</v>
      </c>
      <c r="B288" s="15" t="s">
        <v>461</v>
      </c>
      <c r="C288" s="15" t="s">
        <v>874</v>
      </c>
      <c r="D288" s="15" t="n">
        <v>1</v>
      </c>
      <c r="E288" s="15" t="s">
        <v>20</v>
      </c>
      <c r="F288" s="15" t="s">
        <v>21</v>
      </c>
      <c r="G288" s="15" t="s">
        <v>49</v>
      </c>
      <c r="H288" s="15" t="s">
        <v>23</v>
      </c>
      <c r="I288" s="15" t="s">
        <v>283</v>
      </c>
      <c r="J288" s="15"/>
      <c r="K288" s="16" t="s">
        <v>861</v>
      </c>
      <c r="L288" s="15"/>
      <c r="M288" s="15" t="s">
        <v>875</v>
      </c>
      <c r="N288" s="15"/>
      <c r="O288" s="16" t="n">
        <v>20230331</v>
      </c>
      <c r="P288" s="15"/>
    </row>
    <row r="289" s="14" customFormat="true" ht="40" hidden="false" customHeight="true" outlineLevel="0" collapsed="false">
      <c r="A289" s="14" t="n">
        <v>287</v>
      </c>
      <c r="B289" s="15" t="s">
        <v>461</v>
      </c>
      <c r="C289" s="15" t="s">
        <v>876</v>
      </c>
      <c r="D289" s="15" t="n">
        <v>1</v>
      </c>
      <c r="E289" s="15" t="s">
        <v>20</v>
      </c>
      <c r="F289" s="15" t="s">
        <v>21</v>
      </c>
      <c r="G289" s="15" t="s">
        <v>49</v>
      </c>
      <c r="H289" s="15" t="s">
        <v>23</v>
      </c>
      <c r="I289" s="15" t="s">
        <v>405</v>
      </c>
      <c r="J289" s="15"/>
      <c r="K289" s="16" t="s">
        <v>861</v>
      </c>
      <c r="L289" s="15"/>
      <c r="M289" s="15" t="s">
        <v>877</v>
      </c>
      <c r="N289" s="15"/>
      <c r="O289" s="16" t="n">
        <v>20230331</v>
      </c>
      <c r="P289" s="15"/>
    </row>
    <row r="290" s="14" customFormat="true" ht="40" hidden="false" customHeight="true" outlineLevel="0" collapsed="false">
      <c r="A290" s="14" t="n">
        <v>288</v>
      </c>
      <c r="B290" s="15" t="s">
        <v>461</v>
      </c>
      <c r="C290" s="15" t="s">
        <v>878</v>
      </c>
      <c r="D290" s="15" t="n">
        <v>1</v>
      </c>
      <c r="E290" s="15" t="s">
        <v>20</v>
      </c>
      <c r="F290" s="15" t="s">
        <v>21</v>
      </c>
      <c r="G290" s="15" t="s">
        <v>49</v>
      </c>
      <c r="H290" s="15" t="s">
        <v>23</v>
      </c>
      <c r="I290" s="15" t="s">
        <v>405</v>
      </c>
      <c r="J290" s="15"/>
      <c r="K290" s="16" t="s">
        <v>861</v>
      </c>
      <c r="L290" s="15"/>
      <c r="M290" s="15" t="s">
        <v>879</v>
      </c>
      <c r="N290" s="15"/>
      <c r="O290" s="16" t="n">
        <v>20230331</v>
      </c>
      <c r="P290" s="15"/>
    </row>
    <row r="291" s="14" customFormat="true" ht="40" hidden="false" customHeight="true" outlineLevel="0" collapsed="false">
      <c r="A291" s="14" t="n">
        <v>289</v>
      </c>
      <c r="B291" s="15" t="s">
        <v>461</v>
      </c>
      <c r="C291" s="15" t="s">
        <v>880</v>
      </c>
      <c r="D291" s="15" t="n">
        <v>1</v>
      </c>
      <c r="E291" s="15" t="s">
        <v>20</v>
      </c>
      <c r="F291" s="15" t="s">
        <v>21</v>
      </c>
      <c r="G291" s="15" t="s">
        <v>49</v>
      </c>
      <c r="H291" s="15" t="s">
        <v>23</v>
      </c>
      <c r="I291" s="15" t="s">
        <v>405</v>
      </c>
      <c r="J291" s="15"/>
      <c r="K291" s="16" t="s">
        <v>861</v>
      </c>
      <c r="L291" s="15"/>
      <c r="M291" s="15" t="s">
        <v>881</v>
      </c>
      <c r="N291" s="16" t="s">
        <v>882</v>
      </c>
      <c r="O291" s="16" t="n">
        <v>20230331</v>
      </c>
      <c r="P291" s="15"/>
    </row>
    <row r="292" s="14" customFormat="true" ht="40" hidden="false" customHeight="true" outlineLevel="0" collapsed="false">
      <c r="A292" s="14" t="n">
        <v>290</v>
      </c>
      <c r="B292" s="15" t="s">
        <v>461</v>
      </c>
      <c r="C292" s="15" t="s">
        <v>883</v>
      </c>
      <c r="D292" s="15" t="n">
        <v>1</v>
      </c>
      <c r="E292" s="15" t="s">
        <v>20</v>
      </c>
      <c r="F292" s="15" t="s">
        <v>21</v>
      </c>
      <c r="G292" s="15" t="s">
        <v>49</v>
      </c>
      <c r="H292" s="15" t="s">
        <v>23</v>
      </c>
      <c r="I292" s="15" t="s">
        <v>405</v>
      </c>
      <c r="J292" s="15"/>
      <c r="K292" s="16" t="s">
        <v>861</v>
      </c>
      <c r="L292" s="15"/>
      <c r="M292" s="16" t="s">
        <v>884</v>
      </c>
      <c r="N292" s="15"/>
      <c r="O292" s="16" t="n">
        <v>20230331</v>
      </c>
      <c r="P292" s="15"/>
    </row>
    <row r="293" s="14" customFormat="true" ht="40" hidden="false" customHeight="true" outlineLevel="0" collapsed="false">
      <c r="A293" s="14" t="n">
        <v>291</v>
      </c>
      <c r="B293" s="15" t="s">
        <v>461</v>
      </c>
      <c r="C293" s="15" t="s">
        <v>885</v>
      </c>
      <c r="D293" s="15" t="n">
        <v>1</v>
      </c>
      <c r="E293" s="15" t="s">
        <v>20</v>
      </c>
      <c r="F293" s="15" t="s">
        <v>21</v>
      </c>
      <c r="G293" s="15" t="s">
        <v>49</v>
      </c>
      <c r="H293" s="15" t="s">
        <v>23</v>
      </c>
      <c r="I293" s="15" t="s">
        <v>405</v>
      </c>
      <c r="J293" s="15"/>
      <c r="K293" s="16" t="s">
        <v>861</v>
      </c>
      <c r="L293" s="15"/>
      <c r="M293" s="16" t="s">
        <v>886</v>
      </c>
      <c r="N293" s="15"/>
      <c r="O293" s="16" t="n">
        <v>20230331</v>
      </c>
      <c r="P293" s="15"/>
    </row>
    <row r="294" s="14" customFormat="true" ht="40" hidden="false" customHeight="true" outlineLevel="0" collapsed="false">
      <c r="A294" s="14" t="n">
        <v>292</v>
      </c>
      <c r="B294" s="15" t="s">
        <v>461</v>
      </c>
      <c r="C294" s="15" t="s">
        <v>450</v>
      </c>
      <c r="D294" s="15" t="n">
        <v>2</v>
      </c>
      <c r="E294" s="15" t="s">
        <v>20</v>
      </c>
      <c r="F294" s="15" t="s">
        <v>21</v>
      </c>
      <c r="G294" s="15" t="s">
        <v>49</v>
      </c>
      <c r="H294" s="15" t="s">
        <v>23</v>
      </c>
      <c r="I294" s="15" t="s">
        <v>405</v>
      </c>
      <c r="J294" s="15"/>
      <c r="K294" s="16" t="s">
        <v>861</v>
      </c>
      <c r="L294" s="15"/>
      <c r="M294" s="15" t="s">
        <v>887</v>
      </c>
      <c r="N294" s="15"/>
      <c r="O294" s="16" t="n">
        <v>20230331</v>
      </c>
      <c r="P294" s="15"/>
    </row>
    <row r="295" s="14" customFormat="true" ht="40" hidden="false" customHeight="true" outlineLevel="0" collapsed="false">
      <c r="A295" s="14" t="n">
        <v>293</v>
      </c>
      <c r="B295" s="15" t="s">
        <v>461</v>
      </c>
      <c r="C295" s="15" t="s">
        <v>888</v>
      </c>
      <c r="D295" s="15" t="n">
        <v>1</v>
      </c>
      <c r="E295" s="15" t="s">
        <v>20</v>
      </c>
      <c r="F295" s="15" t="s">
        <v>21</v>
      </c>
      <c r="G295" s="15" t="s">
        <v>49</v>
      </c>
      <c r="H295" s="15" t="s">
        <v>206</v>
      </c>
      <c r="I295" s="15" t="s">
        <v>283</v>
      </c>
      <c r="J295" s="15"/>
      <c r="K295" s="16" t="s">
        <v>861</v>
      </c>
      <c r="L295" s="15"/>
      <c r="M295" s="15" t="s">
        <v>889</v>
      </c>
      <c r="N295" s="15"/>
      <c r="O295" s="16" t="n">
        <v>20230331</v>
      </c>
      <c r="P295" s="15"/>
    </row>
    <row r="296" s="14" customFormat="true" ht="40" hidden="false" customHeight="true" outlineLevel="0" collapsed="false">
      <c r="A296" s="14" t="n">
        <v>294</v>
      </c>
      <c r="B296" s="15" t="s">
        <v>890</v>
      </c>
      <c r="C296" s="15" t="s">
        <v>891</v>
      </c>
      <c r="D296" s="15" t="n">
        <v>5</v>
      </c>
      <c r="E296" s="15" t="s">
        <v>20</v>
      </c>
      <c r="F296" s="15" t="s">
        <v>21</v>
      </c>
      <c r="G296" s="16" t="s">
        <v>541</v>
      </c>
      <c r="H296" s="15" t="s">
        <v>74</v>
      </c>
      <c r="I296" s="15" t="s">
        <v>283</v>
      </c>
      <c r="J296" s="15" t="s">
        <v>828</v>
      </c>
      <c r="K296" s="15" t="n">
        <v>18956944683</v>
      </c>
      <c r="L296" s="15"/>
      <c r="M296" s="15" t="s">
        <v>892</v>
      </c>
      <c r="N296" s="15"/>
      <c r="O296" s="16" t="n">
        <v>20230331</v>
      </c>
      <c r="P296" s="15"/>
    </row>
    <row r="297" s="14" customFormat="true" ht="40" hidden="false" customHeight="true" outlineLevel="0" collapsed="false">
      <c r="A297" s="14" t="n">
        <v>295</v>
      </c>
      <c r="B297" s="15" t="s">
        <v>893</v>
      </c>
      <c r="C297" s="15" t="s">
        <v>894</v>
      </c>
      <c r="D297" s="15" t="n">
        <v>1</v>
      </c>
      <c r="E297" s="15" t="s">
        <v>20</v>
      </c>
      <c r="F297" s="15" t="s">
        <v>335</v>
      </c>
      <c r="G297" s="15" t="s">
        <v>49</v>
      </c>
      <c r="H297" s="15" t="s">
        <v>23</v>
      </c>
      <c r="I297" s="15" t="s">
        <v>405</v>
      </c>
      <c r="J297" s="15" t="s">
        <v>895</v>
      </c>
      <c r="K297" s="16" t="s">
        <v>896</v>
      </c>
      <c r="L297" s="15"/>
      <c r="M297" s="15" t="s">
        <v>897</v>
      </c>
      <c r="N297" s="15"/>
      <c r="O297" s="16" t="n">
        <v>20230331</v>
      </c>
      <c r="P297" s="15"/>
    </row>
    <row r="298" s="14" customFormat="true" ht="40" hidden="false" customHeight="true" outlineLevel="0" collapsed="false">
      <c r="A298" s="14" t="n">
        <v>296</v>
      </c>
      <c r="B298" s="15" t="s">
        <v>893</v>
      </c>
      <c r="C298" s="15" t="s">
        <v>394</v>
      </c>
      <c r="D298" s="15" t="n">
        <v>1</v>
      </c>
      <c r="E298" s="15" t="s">
        <v>20</v>
      </c>
      <c r="F298" s="15" t="s">
        <v>335</v>
      </c>
      <c r="G298" s="15" t="s">
        <v>49</v>
      </c>
      <c r="H298" s="15" t="s">
        <v>23</v>
      </c>
      <c r="I298" s="15" t="s">
        <v>405</v>
      </c>
      <c r="J298" s="15" t="s">
        <v>895</v>
      </c>
      <c r="K298" s="16" t="s">
        <v>896</v>
      </c>
      <c r="L298" s="15"/>
      <c r="M298" s="15" t="s">
        <v>898</v>
      </c>
      <c r="N298" s="16" t="s">
        <v>899</v>
      </c>
      <c r="O298" s="16" t="n">
        <v>20230331</v>
      </c>
      <c r="P298" s="15"/>
    </row>
    <row r="299" s="14" customFormat="true" ht="40" hidden="false" customHeight="true" outlineLevel="0" collapsed="false">
      <c r="A299" s="14" t="n">
        <v>297</v>
      </c>
      <c r="B299" s="15" t="s">
        <v>893</v>
      </c>
      <c r="C299" s="15" t="s">
        <v>900</v>
      </c>
      <c r="D299" s="15" t="n">
        <v>2</v>
      </c>
      <c r="E299" s="15" t="s">
        <v>20</v>
      </c>
      <c r="F299" s="15" t="s">
        <v>335</v>
      </c>
      <c r="G299" s="15" t="s">
        <v>49</v>
      </c>
      <c r="H299" s="15" t="s">
        <v>23</v>
      </c>
      <c r="I299" s="15" t="s">
        <v>283</v>
      </c>
      <c r="J299" s="15" t="s">
        <v>895</v>
      </c>
      <c r="K299" s="16" t="s">
        <v>896</v>
      </c>
      <c r="L299" s="15"/>
      <c r="M299" s="15" t="s">
        <v>901</v>
      </c>
      <c r="N299" s="15" t="s">
        <v>902</v>
      </c>
      <c r="O299" s="16" t="n">
        <v>20230331</v>
      </c>
      <c r="P299" s="15"/>
    </row>
    <row r="300" s="14" customFormat="true" ht="40" hidden="false" customHeight="true" outlineLevel="0" collapsed="false">
      <c r="A300" s="14" t="n">
        <v>298</v>
      </c>
      <c r="B300" s="15" t="s">
        <v>893</v>
      </c>
      <c r="C300" s="15" t="s">
        <v>903</v>
      </c>
      <c r="D300" s="15" t="n">
        <v>1</v>
      </c>
      <c r="E300" s="15" t="s">
        <v>20</v>
      </c>
      <c r="F300" s="15" t="s">
        <v>335</v>
      </c>
      <c r="G300" s="15" t="s">
        <v>49</v>
      </c>
      <c r="H300" s="15" t="s">
        <v>23</v>
      </c>
      <c r="I300" s="15" t="s">
        <v>283</v>
      </c>
      <c r="J300" s="15" t="s">
        <v>895</v>
      </c>
      <c r="K300" s="16" t="s">
        <v>896</v>
      </c>
      <c r="L300" s="15"/>
      <c r="M300" s="15" t="s">
        <v>904</v>
      </c>
      <c r="N300" s="16" t="s">
        <v>905</v>
      </c>
      <c r="O300" s="16" t="n">
        <v>20230331</v>
      </c>
      <c r="P300" s="15"/>
    </row>
    <row r="301" s="14" customFormat="true" ht="40" hidden="false" customHeight="true" outlineLevel="0" collapsed="false">
      <c r="A301" s="14" t="n">
        <v>299</v>
      </c>
      <c r="B301" s="15" t="s">
        <v>893</v>
      </c>
      <c r="C301" s="15" t="s">
        <v>906</v>
      </c>
      <c r="D301" s="15" t="n">
        <v>1</v>
      </c>
      <c r="E301" s="15" t="s">
        <v>20</v>
      </c>
      <c r="F301" s="15" t="s">
        <v>335</v>
      </c>
      <c r="G301" s="15" t="s">
        <v>49</v>
      </c>
      <c r="H301" s="15" t="s">
        <v>23</v>
      </c>
      <c r="I301" s="15" t="s">
        <v>283</v>
      </c>
      <c r="J301" s="15" t="s">
        <v>895</v>
      </c>
      <c r="K301" s="16" t="s">
        <v>896</v>
      </c>
      <c r="L301" s="15"/>
      <c r="M301" s="15" t="s">
        <v>907</v>
      </c>
      <c r="N301" s="16" t="s">
        <v>905</v>
      </c>
      <c r="O301" s="16" t="n">
        <v>20230331</v>
      </c>
      <c r="P301" s="15"/>
    </row>
    <row r="302" s="14" customFormat="true" ht="40" hidden="false" customHeight="true" outlineLevel="0" collapsed="false">
      <c r="A302" s="14" t="n">
        <v>300</v>
      </c>
      <c r="B302" s="15" t="s">
        <v>893</v>
      </c>
      <c r="C302" s="15" t="s">
        <v>908</v>
      </c>
      <c r="D302" s="15" t="n">
        <v>1</v>
      </c>
      <c r="E302" s="15" t="s">
        <v>20</v>
      </c>
      <c r="F302" s="15" t="s">
        <v>335</v>
      </c>
      <c r="G302" s="15" t="s">
        <v>49</v>
      </c>
      <c r="H302" s="15" t="s">
        <v>23</v>
      </c>
      <c r="I302" s="15" t="s">
        <v>283</v>
      </c>
      <c r="J302" s="15" t="s">
        <v>895</v>
      </c>
      <c r="K302" s="16" t="s">
        <v>896</v>
      </c>
      <c r="L302" s="15"/>
      <c r="M302" s="15" t="s">
        <v>909</v>
      </c>
      <c r="N302" s="16" t="s">
        <v>905</v>
      </c>
      <c r="O302" s="16" t="n">
        <v>20230331</v>
      </c>
      <c r="P302" s="15"/>
    </row>
    <row r="303" s="14" customFormat="true" ht="40" hidden="false" customHeight="true" outlineLevel="0" collapsed="false">
      <c r="A303" s="14" t="n">
        <v>301</v>
      </c>
      <c r="B303" s="15" t="s">
        <v>893</v>
      </c>
      <c r="C303" s="15" t="s">
        <v>910</v>
      </c>
      <c r="D303" s="15" t="n">
        <v>1</v>
      </c>
      <c r="E303" s="15" t="s">
        <v>20</v>
      </c>
      <c r="F303" s="15" t="s">
        <v>335</v>
      </c>
      <c r="G303" s="15" t="s">
        <v>49</v>
      </c>
      <c r="H303" s="15" t="s">
        <v>23</v>
      </c>
      <c r="I303" s="15" t="s">
        <v>283</v>
      </c>
      <c r="J303" s="15" t="s">
        <v>895</v>
      </c>
      <c r="K303" s="16" t="s">
        <v>896</v>
      </c>
      <c r="L303" s="15"/>
      <c r="M303" s="15" t="s">
        <v>909</v>
      </c>
      <c r="N303" s="15"/>
      <c r="O303" s="16" t="n">
        <v>20230331</v>
      </c>
      <c r="P303" s="15"/>
    </row>
    <row r="304" s="14" customFormat="true" ht="40" hidden="false" customHeight="true" outlineLevel="0" collapsed="false">
      <c r="A304" s="14" t="n">
        <v>302</v>
      </c>
      <c r="B304" s="15" t="s">
        <v>893</v>
      </c>
      <c r="C304" s="15" t="s">
        <v>911</v>
      </c>
      <c r="D304" s="15" t="n">
        <v>1</v>
      </c>
      <c r="E304" s="15" t="s">
        <v>20</v>
      </c>
      <c r="F304" s="15" t="s">
        <v>335</v>
      </c>
      <c r="G304" s="15" t="s">
        <v>49</v>
      </c>
      <c r="H304" s="15" t="s">
        <v>23</v>
      </c>
      <c r="I304" s="15"/>
      <c r="J304" s="15" t="s">
        <v>895</v>
      </c>
      <c r="K304" s="16" t="s">
        <v>896</v>
      </c>
      <c r="L304" s="15"/>
      <c r="M304" s="15" t="s">
        <v>912</v>
      </c>
      <c r="N304" s="15" t="s">
        <v>913</v>
      </c>
      <c r="O304" s="16" t="n">
        <v>20230331</v>
      </c>
      <c r="P304" s="15"/>
    </row>
    <row r="305" s="14" customFormat="true" ht="40" hidden="false" customHeight="true" outlineLevel="0" collapsed="false">
      <c r="A305" s="14" t="n">
        <v>303</v>
      </c>
      <c r="B305" s="15" t="s">
        <v>893</v>
      </c>
      <c r="C305" s="15" t="s">
        <v>914</v>
      </c>
      <c r="D305" s="15" t="n">
        <v>1</v>
      </c>
      <c r="E305" s="15" t="s">
        <v>20</v>
      </c>
      <c r="F305" s="15" t="s">
        <v>335</v>
      </c>
      <c r="G305" s="15" t="s">
        <v>49</v>
      </c>
      <c r="H305" s="15" t="s">
        <v>23</v>
      </c>
      <c r="I305" s="15"/>
      <c r="J305" s="15" t="s">
        <v>895</v>
      </c>
      <c r="K305" s="16" t="s">
        <v>896</v>
      </c>
      <c r="L305" s="15"/>
      <c r="M305" s="15" t="s">
        <v>912</v>
      </c>
      <c r="N305" s="15" t="s">
        <v>913</v>
      </c>
      <c r="O305" s="16" t="n">
        <v>20230331</v>
      </c>
      <c r="P305" s="15"/>
    </row>
    <row r="306" s="14" customFormat="true" ht="40" hidden="false" customHeight="true" outlineLevel="0" collapsed="false">
      <c r="A306" s="14" t="n">
        <v>304</v>
      </c>
      <c r="B306" s="15" t="s">
        <v>893</v>
      </c>
      <c r="C306" s="15" t="s">
        <v>915</v>
      </c>
      <c r="D306" s="15" t="n">
        <v>1</v>
      </c>
      <c r="E306" s="15" t="s">
        <v>20</v>
      </c>
      <c r="F306" s="15" t="s">
        <v>335</v>
      </c>
      <c r="G306" s="15" t="s">
        <v>49</v>
      </c>
      <c r="H306" s="15" t="s">
        <v>23</v>
      </c>
      <c r="I306" s="15"/>
      <c r="J306" s="15" t="s">
        <v>895</v>
      </c>
      <c r="K306" s="16" t="s">
        <v>896</v>
      </c>
      <c r="L306" s="15"/>
      <c r="M306" s="15" t="s">
        <v>912</v>
      </c>
      <c r="N306" s="15" t="s">
        <v>913</v>
      </c>
      <c r="O306" s="16" t="n">
        <v>20230331</v>
      </c>
      <c r="P306" s="15"/>
    </row>
    <row r="307" s="14" customFormat="true" ht="40" hidden="false" customHeight="true" outlineLevel="0" collapsed="false">
      <c r="A307" s="14" t="n">
        <v>305</v>
      </c>
      <c r="B307" s="15" t="s">
        <v>893</v>
      </c>
      <c r="C307" s="15" t="s">
        <v>916</v>
      </c>
      <c r="D307" s="15" t="n">
        <v>1</v>
      </c>
      <c r="E307" s="15" t="s">
        <v>20</v>
      </c>
      <c r="F307" s="15" t="s">
        <v>335</v>
      </c>
      <c r="G307" s="15" t="s">
        <v>49</v>
      </c>
      <c r="H307" s="15" t="s">
        <v>23</v>
      </c>
      <c r="I307" s="15"/>
      <c r="J307" s="15" t="s">
        <v>895</v>
      </c>
      <c r="K307" s="16" t="s">
        <v>896</v>
      </c>
      <c r="L307" s="15"/>
      <c r="M307" s="15" t="s">
        <v>912</v>
      </c>
      <c r="N307" s="15" t="s">
        <v>913</v>
      </c>
      <c r="O307" s="16" t="n">
        <v>20230331</v>
      </c>
      <c r="P307" s="15"/>
    </row>
    <row r="308" s="14" customFormat="true" ht="40" hidden="false" customHeight="true" outlineLevel="0" collapsed="false">
      <c r="A308" s="14" t="n">
        <v>306</v>
      </c>
      <c r="B308" s="15" t="s">
        <v>893</v>
      </c>
      <c r="C308" s="15" t="s">
        <v>917</v>
      </c>
      <c r="D308" s="15" t="n">
        <v>1</v>
      </c>
      <c r="E308" s="15" t="s">
        <v>20</v>
      </c>
      <c r="F308" s="15" t="s">
        <v>335</v>
      </c>
      <c r="G308" s="15" t="s">
        <v>49</v>
      </c>
      <c r="H308" s="15" t="s">
        <v>23</v>
      </c>
      <c r="I308" s="15"/>
      <c r="J308" s="15" t="s">
        <v>895</v>
      </c>
      <c r="K308" s="16" t="s">
        <v>896</v>
      </c>
      <c r="L308" s="15"/>
      <c r="M308" s="15" t="s">
        <v>912</v>
      </c>
      <c r="N308" s="15" t="s">
        <v>913</v>
      </c>
      <c r="O308" s="16" t="n">
        <v>20230331</v>
      </c>
      <c r="P308" s="15"/>
    </row>
    <row r="309" s="14" customFormat="true" ht="40" hidden="false" customHeight="true" outlineLevel="0" collapsed="false">
      <c r="A309" s="14" t="n">
        <v>307</v>
      </c>
      <c r="B309" s="15" t="s">
        <v>893</v>
      </c>
      <c r="C309" s="15" t="s">
        <v>918</v>
      </c>
      <c r="D309" s="15" t="n">
        <v>1</v>
      </c>
      <c r="E309" s="15" t="s">
        <v>20</v>
      </c>
      <c r="F309" s="15" t="s">
        <v>335</v>
      </c>
      <c r="G309" s="15" t="s">
        <v>49</v>
      </c>
      <c r="H309" s="15" t="s">
        <v>23</v>
      </c>
      <c r="I309" s="15"/>
      <c r="J309" s="15" t="s">
        <v>895</v>
      </c>
      <c r="K309" s="16" t="s">
        <v>896</v>
      </c>
      <c r="L309" s="15"/>
      <c r="M309" s="15" t="s">
        <v>912</v>
      </c>
      <c r="N309" s="15" t="s">
        <v>913</v>
      </c>
      <c r="O309" s="16" t="n">
        <v>20230331</v>
      </c>
      <c r="P309" s="15"/>
    </row>
    <row r="310" s="14" customFormat="true" ht="40" hidden="false" customHeight="true" outlineLevel="0" collapsed="false">
      <c r="A310" s="14" t="n">
        <v>308</v>
      </c>
      <c r="B310" s="15" t="s">
        <v>893</v>
      </c>
      <c r="C310" s="15" t="s">
        <v>919</v>
      </c>
      <c r="D310" s="15" t="n">
        <v>1</v>
      </c>
      <c r="E310" s="15" t="s">
        <v>20</v>
      </c>
      <c r="F310" s="15" t="s">
        <v>335</v>
      </c>
      <c r="G310" s="15" t="s">
        <v>49</v>
      </c>
      <c r="H310" s="15" t="s">
        <v>23</v>
      </c>
      <c r="I310" s="15"/>
      <c r="J310" s="15" t="s">
        <v>895</v>
      </c>
      <c r="K310" s="16" t="s">
        <v>896</v>
      </c>
      <c r="L310" s="15"/>
      <c r="M310" s="15" t="s">
        <v>912</v>
      </c>
      <c r="N310" s="15" t="s">
        <v>913</v>
      </c>
      <c r="O310" s="16" t="n">
        <v>20230331</v>
      </c>
      <c r="P310" s="15"/>
    </row>
    <row r="311" s="14" customFormat="true" ht="40" hidden="false" customHeight="true" outlineLevel="0" collapsed="false">
      <c r="A311" s="14" t="n">
        <v>309</v>
      </c>
      <c r="B311" s="15" t="s">
        <v>893</v>
      </c>
      <c r="C311" s="15" t="s">
        <v>920</v>
      </c>
      <c r="D311" s="15" t="n">
        <v>1</v>
      </c>
      <c r="E311" s="15" t="s">
        <v>20</v>
      </c>
      <c r="F311" s="15" t="s">
        <v>335</v>
      </c>
      <c r="G311" s="15" t="s">
        <v>49</v>
      </c>
      <c r="H311" s="15" t="s">
        <v>23</v>
      </c>
      <c r="I311" s="15"/>
      <c r="J311" s="15" t="s">
        <v>895</v>
      </c>
      <c r="K311" s="16" t="s">
        <v>896</v>
      </c>
      <c r="L311" s="15"/>
      <c r="M311" s="15" t="s">
        <v>912</v>
      </c>
      <c r="N311" s="15" t="s">
        <v>913</v>
      </c>
      <c r="O311" s="16" t="n">
        <v>20230331</v>
      </c>
      <c r="P311" s="15"/>
    </row>
    <row r="312" s="14" customFormat="true" ht="40" hidden="false" customHeight="true" outlineLevel="0" collapsed="false">
      <c r="A312" s="14" t="n">
        <v>310</v>
      </c>
      <c r="B312" s="15" t="s">
        <v>893</v>
      </c>
      <c r="C312" s="15" t="s">
        <v>921</v>
      </c>
      <c r="D312" s="15" t="n">
        <v>1</v>
      </c>
      <c r="E312" s="15" t="s">
        <v>20</v>
      </c>
      <c r="F312" s="15" t="s">
        <v>335</v>
      </c>
      <c r="G312" s="15" t="s">
        <v>49</v>
      </c>
      <c r="H312" s="15" t="s">
        <v>23</v>
      </c>
      <c r="I312" s="15"/>
      <c r="J312" s="15" t="s">
        <v>895</v>
      </c>
      <c r="K312" s="16" t="s">
        <v>896</v>
      </c>
      <c r="L312" s="15"/>
      <c r="M312" s="15" t="s">
        <v>922</v>
      </c>
      <c r="N312" s="15"/>
      <c r="O312" s="16" t="n">
        <v>20230331</v>
      </c>
      <c r="P312" s="15"/>
    </row>
    <row r="313" s="14" customFormat="true" ht="40" hidden="false" customHeight="true" outlineLevel="0" collapsed="false">
      <c r="A313" s="14" t="n">
        <v>311</v>
      </c>
      <c r="B313" s="15" t="s">
        <v>893</v>
      </c>
      <c r="C313" s="15" t="s">
        <v>923</v>
      </c>
      <c r="D313" s="15" t="n">
        <v>1</v>
      </c>
      <c r="E313" s="15" t="s">
        <v>20</v>
      </c>
      <c r="F313" s="15" t="s">
        <v>335</v>
      </c>
      <c r="G313" s="15" t="s">
        <v>49</v>
      </c>
      <c r="H313" s="15" t="s">
        <v>23</v>
      </c>
      <c r="I313" s="15"/>
      <c r="J313" s="15" t="s">
        <v>895</v>
      </c>
      <c r="K313" s="16" t="s">
        <v>896</v>
      </c>
      <c r="L313" s="15"/>
      <c r="M313" s="15" t="s">
        <v>922</v>
      </c>
      <c r="N313" s="15"/>
      <c r="O313" s="16" t="n">
        <v>20230331</v>
      </c>
      <c r="P313" s="15"/>
    </row>
    <row r="314" s="14" customFormat="true" ht="40" hidden="false" customHeight="true" outlineLevel="0" collapsed="false">
      <c r="A314" s="14" t="n">
        <v>312</v>
      </c>
      <c r="B314" s="15" t="s">
        <v>893</v>
      </c>
      <c r="C314" s="15" t="s">
        <v>924</v>
      </c>
      <c r="D314" s="15" t="n">
        <v>1</v>
      </c>
      <c r="E314" s="15" t="s">
        <v>20</v>
      </c>
      <c r="F314" s="15" t="s">
        <v>335</v>
      </c>
      <c r="G314" s="15" t="s">
        <v>49</v>
      </c>
      <c r="H314" s="15" t="s">
        <v>23</v>
      </c>
      <c r="I314" s="15"/>
      <c r="J314" s="15" t="s">
        <v>895</v>
      </c>
      <c r="K314" s="16" t="s">
        <v>896</v>
      </c>
      <c r="L314" s="15"/>
      <c r="M314" s="15" t="s">
        <v>922</v>
      </c>
      <c r="N314" s="15"/>
      <c r="O314" s="16" t="n">
        <v>20230331</v>
      </c>
      <c r="P314" s="15"/>
    </row>
    <row r="315" s="14" customFormat="true" ht="40" hidden="false" customHeight="true" outlineLevel="0" collapsed="false">
      <c r="A315" s="14" t="n">
        <v>313</v>
      </c>
      <c r="B315" s="15" t="s">
        <v>893</v>
      </c>
      <c r="C315" s="15" t="s">
        <v>925</v>
      </c>
      <c r="D315" s="15" t="n">
        <v>4</v>
      </c>
      <c r="E315" s="15" t="s">
        <v>20</v>
      </c>
      <c r="F315" s="15" t="s">
        <v>335</v>
      </c>
      <c r="G315" s="15" t="s">
        <v>49</v>
      </c>
      <c r="H315" s="15" t="s">
        <v>23</v>
      </c>
      <c r="I315" s="15"/>
      <c r="J315" s="15" t="s">
        <v>895</v>
      </c>
      <c r="K315" s="16" t="s">
        <v>896</v>
      </c>
      <c r="L315" s="15"/>
      <c r="M315" s="15" t="s">
        <v>912</v>
      </c>
      <c r="N315" s="15" t="s">
        <v>913</v>
      </c>
      <c r="O315" s="16" t="n">
        <v>20230331</v>
      </c>
      <c r="P315" s="15"/>
    </row>
    <row r="316" s="14" customFormat="true" ht="40" hidden="false" customHeight="true" outlineLevel="0" collapsed="false">
      <c r="A316" s="14" t="n">
        <v>314</v>
      </c>
      <c r="B316" s="15" t="s">
        <v>893</v>
      </c>
      <c r="C316" s="15" t="s">
        <v>926</v>
      </c>
      <c r="D316" s="15" t="n">
        <v>2</v>
      </c>
      <c r="E316" s="15" t="s">
        <v>20</v>
      </c>
      <c r="F316" s="15" t="s">
        <v>335</v>
      </c>
      <c r="G316" s="15" t="s">
        <v>49</v>
      </c>
      <c r="H316" s="15" t="s">
        <v>23</v>
      </c>
      <c r="I316" s="15"/>
      <c r="J316" s="15" t="s">
        <v>895</v>
      </c>
      <c r="K316" s="16" t="s">
        <v>896</v>
      </c>
      <c r="L316" s="15"/>
      <c r="M316" s="15" t="s">
        <v>927</v>
      </c>
      <c r="N316" s="15"/>
      <c r="O316" s="16" t="n">
        <v>20230331</v>
      </c>
      <c r="P316" s="15"/>
    </row>
    <row r="317" s="14" customFormat="true" ht="40" hidden="false" customHeight="true" outlineLevel="0" collapsed="false">
      <c r="A317" s="14" t="n">
        <v>315</v>
      </c>
      <c r="B317" s="15" t="s">
        <v>893</v>
      </c>
      <c r="C317" s="15" t="s">
        <v>928</v>
      </c>
      <c r="D317" s="15" t="n">
        <v>1</v>
      </c>
      <c r="E317" s="15" t="s">
        <v>20</v>
      </c>
      <c r="F317" s="15" t="s">
        <v>335</v>
      </c>
      <c r="G317" s="15" t="s">
        <v>49</v>
      </c>
      <c r="H317" s="15" t="s">
        <v>23</v>
      </c>
      <c r="I317" s="15"/>
      <c r="J317" s="15" t="s">
        <v>895</v>
      </c>
      <c r="K317" s="16" t="s">
        <v>896</v>
      </c>
      <c r="L317" s="15"/>
      <c r="M317" s="15" t="s">
        <v>929</v>
      </c>
      <c r="N317" s="15"/>
      <c r="O317" s="16" t="n">
        <v>20230331</v>
      </c>
      <c r="P317" s="15"/>
    </row>
    <row r="318" s="14" customFormat="true" ht="40" hidden="false" customHeight="true" outlineLevel="0" collapsed="false">
      <c r="A318" s="14" t="n">
        <v>316</v>
      </c>
      <c r="B318" s="15" t="s">
        <v>893</v>
      </c>
      <c r="C318" s="15" t="s">
        <v>930</v>
      </c>
      <c r="D318" s="15" t="n">
        <v>1</v>
      </c>
      <c r="E318" s="15" t="s">
        <v>20</v>
      </c>
      <c r="F318" s="15" t="s">
        <v>335</v>
      </c>
      <c r="G318" s="15" t="s">
        <v>49</v>
      </c>
      <c r="H318" s="15" t="s">
        <v>23</v>
      </c>
      <c r="I318" s="15"/>
      <c r="J318" s="15" t="s">
        <v>895</v>
      </c>
      <c r="K318" s="16" t="s">
        <v>896</v>
      </c>
      <c r="L318" s="15"/>
      <c r="M318" s="15" t="s">
        <v>927</v>
      </c>
      <c r="N318" s="15"/>
      <c r="O318" s="16" t="n">
        <v>20230331</v>
      </c>
      <c r="P318" s="15"/>
    </row>
    <row r="319" s="14" customFormat="true" ht="40" hidden="false" customHeight="true" outlineLevel="0" collapsed="false">
      <c r="A319" s="14" t="n">
        <v>317</v>
      </c>
      <c r="B319" s="15" t="s">
        <v>893</v>
      </c>
      <c r="C319" s="15" t="s">
        <v>931</v>
      </c>
      <c r="D319" s="15" t="n">
        <v>3</v>
      </c>
      <c r="E319" s="15" t="s">
        <v>20</v>
      </c>
      <c r="F319" s="15" t="s">
        <v>335</v>
      </c>
      <c r="G319" s="15" t="s">
        <v>49</v>
      </c>
      <c r="H319" s="15" t="s">
        <v>23</v>
      </c>
      <c r="I319" s="15"/>
      <c r="J319" s="15" t="s">
        <v>895</v>
      </c>
      <c r="K319" s="16" t="s">
        <v>896</v>
      </c>
      <c r="L319" s="15"/>
      <c r="M319" s="15" t="s">
        <v>927</v>
      </c>
      <c r="N319" s="15"/>
      <c r="O319" s="16" t="n">
        <v>20230331</v>
      </c>
      <c r="P319" s="15"/>
    </row>
    <row r="320" s="14" customFormat="true" ht="40" hidden="false" customHeight="true" outlineLevel="0" collapsed="false">
      <c r="A320" s="14" t="n">
        <v>318</v>
      </c>
      <c r="B320" s="15" t="s">
        <v>893</v>
      </c>
      <c r="C320" s="15" t="s">
        <v>932</v>
      </c>
      <c r="D320" s="15" t="n">
        <v>1</v>
      </c>
      <c r="E320" s="15" t="s">
        <v>20</v>
      </c>
      <c r="F320" s="15" t="s">
        <v>335</v>
      </c>
      <c r="G320" s="15" t="s">
        <v>49</v>
      </c>
      <c r="H320" s="15" t="s">
        <v>23</v>
      </c>
      <c r="I320" s="15"/>
      <c r="J320" s="15" t="s">
        <v>895</v>
      </c>
      <c r="K320" s="16" t="s">
        <v>896</v>
      </c>
      <c r="L320" s="15"/>
      <c r="M320" s="15" t="s">
        <v>927</v>
      </c>
      <c r="N320" s="15"/>
      <c r="O320" s="16" t="n">
        <v>20230331</v>
      </c>
      <c r="P320" s="15"/>
    </row>
    <row r="321" s="14" customFormat="true" ht="40" hidden="false" customHeight="true" outlineLevel="0" collapsed="false">
      <c r="A321" s="14" t="n">
        <v>319</v>
      </c>
      <c r="B321" s="15" t="s">
        <v>893</v>
      </c>
      <c r="C321" s="15" t="s">
        <v>933</v>
      </c>
      <c r="D321" s="15" t="n">
        <v>1</v>
      </c>
      <c r="E321" s="15" t="s">
        <v>20</v>
      </c>
      <c r="F321" s="15" t="s">
        <v>335</v>
      </c>
      <c r="G321" s="15" t="s">
        <v>49</v>
      </c>
      <c r="H321" s="15" t="s">
        <v>23</v>
      </c>
      <c r="I321" s="15"/>
      <c r="J321" s="15" t="s">
        <v>895</v>
      </c>
      <c r="K321" s="16" t="s">
        <v>896</v>
      </c>
      <c r="L321" s="15"/>
      <c r="M321" s="15" t="s">
        <v>927</v>
      </c>
      <c r="N321" s="15"/>
      <c r="O321" s="16" t="n">
        <v>20230331</v>
      </c>
      <c r="P321" s="15"/>
    </row>
    <row r="322" s="14" customFormat="true" ht="40" hidden="false" customHeight="true" outlineLevel="0" collapsed="false">
      <c r="A322" s="14" t="n">
        <v>320</v>
      </c>
      <c r="B322" s="15" t="s">
        <v>893</v>
      </c>
      <c r="C322" s="15" t="s">
        <v>934</v>
      </c>
      <c r="D322" s="15" t="n">
        <v>2</v>
      </c>
      <c r="E322" s="15" t="s">
        <v>20</v>
      </c>
      <c r="F322" s="15" t="s">
        <v>335</v>
      </c>
      <c r="G322" s="15" t="s">
        <v>49</v>
      </c>
      <c r="H322" s="15" t="s">
        <v>23</v>
      </c>
      <c r="I322" s="15"/>
      <c r="J322" s="15" t="s">
        <v>895</v>
      </c>
      <c r="K322" s="16" t="s">
        <v>896</v>
      </c>
      <c r="L322" s="15"/>
      <c r="M322" s="15" t="s">
        <v>927</v>
      </c>
      <c r="N322" s="15"/>
      <c r="O322" s="16" t="n">
        <v>20230331</v>
      </c>
      <c r="P322" s="15"/>
    </row>
    <row r="323" s="14" customFormat="true" ht="40" hidden="false" customHeight="true" outlineLevel="0" collapsed="false">
      <c r="A323" s="14" t="n">
        <v>321</v>
      </c>
      <c r="B323" s="15" t="s">
        <v>893</v>
      </c>
      <c r="C323" s="15" t="s">
        <v>935</v>
      </c>
      <c r="D323" s="15" t="n">
        <v>1</v>
      </c>
      <c r="E323" s="15" t="s">
        <v>20</v>
      </c>
      <c r="F323" s="15" t="s">
        <v>335</v>
      </c>
      <c r="G323" s="15" t="s">
        <v>49</v>
      </c>
      <c r="H323" s="15" t="s">
        <v>23</v>
      </c>
      <c r="I323" s="15"/>
      <c r="J323" s="15" t="s">
        <v>895</v>
      </c>
      <c r="K323" s="16" t="s">
        <v>896</v>
      </c>
      <c r="L323" s="15"/>
      <c r="M323" s="15" t="s">
        <v>936</v>
      </c>
      <c r="N323" s="15"/>
      <c r="O323" s="16" t="n">
        <v>20230331</v>
      </c>
      <c r="P323" s="15"/>
    </row>
    <row r="324" s="14" customFormat="true" ht="40" hidden="false" customHeight="true" outlineLevel="0" collapsed="false">
      <c r="A324" s="14" t="n">
        <v>322</v>
      </c>
      <c r="B324" s="15" t="s">
        <v>893</v>
      </c>
      <c r="C324" s="15" t="s">
        <v>937</v>
      </c>
      <c r="D324" s="15" t="n">
        <v>2</v>
      </c>
      <c r="E324" s="15" t="s">
        <v>20</v>
      </c>
      <c r="F324" s="15" t="s">
        <v>335</v>
      </c>
      <c r="G324" s="15" t="s">
        <v>49</v>
      </c>
      <c r="H324" s="15" t="s">
        <v>23</v>
      </c>
      <c r="I324" s="15"/>
      <c r="J324" s="15" t="s">
        <v>895</v>
      </c>
      <c r="K324" s="16" t="s">
        <v>896</v>
      </c>
      <c r="L324" s="15"/>
      <c r="M324" s="15" t="s">
        <v>927</v>
      </c>
      <c r="N324" s="15"/>
      <c r="O324" s="16" t="n">
        <v>20230331</v>
      </c>
      <c r="P324" s="15"/>
    </row>
    <row r="325" s="14" customFormat="true" ht="40" hidden="false" customHeight="true" outlineLevel="0" collapsed="false">
      <c r="A325" s="14" t="n">
        <v>323</v>
      </c>
      <c r="B325" s="15" t="s">
        <v>893</v>
      </c>
      <c r="C325" s="15" t="s">
        <v>938</v>
      </c>
      <c r="D325" s="15" t="n">
        <v>1</v>
      </c>
      <c r="E325" s="15" t="s">
        <v>20</v>
      </c>
      <c r="F325" s="15" t="s">
        <v>335</v>
      </c>
      <c r="G325" s="15" t="s">
        <v>49</v>
      </c>
      <c r="H325" s="15" t="s">
        <v>23</v>
      </c>
      <c r="I325" s="15" t="s">
        <v>405</v>
      </c>
      <c r="J325" s="15" t="s">
        <v>895</v>
      </c>
      <c r="K325" s="16" t="s">
        <v>896</v>
      </c>
      <c r="L325" s="15"/>
      <c r="M325" s="15" t="s">
        <v>939</v>
      </c>
      <c r="N325" s="15"/>
      <c r="O325" s="16" t="n">
        <v>20230331</v>
      </c>
      <c r="P325" s="15"/>
    </row>
    <row r="326" s="14" customFormat="true" ht="40" hidden="false" customHeight="true" outlineLevel="0" collapsed="false">
      <c r="A326" s="14" t="n">
        <v>324</v>
      </c>
      <c r="B326" s="15" t="s">
        <v>893</v>
      </c>
      <c r="C326" s="15" t="s">
        <v>940</v>
      </c>
      <c r="D326" s="15" t="n">
        <v>1</v>
      </c>
      <c r="E326" s="15" t="s">
        <v>20</v>
      </c>
      <c r="F326" s="15" t="s">
        <v>335</v>
      </c>
      <c r="G326" s="15" t="s">
        <v>49</v>
      </c>
      <c r="H326" s="15" t="s">
        <v>23</v>
      </c>
      <c r="I326" s="15"/>
      <c r="J326" s="15" t="s">
        <v>895</v>
      </c>
      <c r="K326" s="16" t="s">
        <v>896</v>
      </c>
      <c r="L326" s="15"/>
      <c r="M326" s="16" t="s">
        <v>941</v>
      </c>
      <c r="N326" s="15"/>
      <c r="O326" s="16" t="n">
        <v>20230331</v>
      </c>
      <c r="P326" s="15"/>
    </row>
    <row r="327" s="14" customFormat="true" ht="40" hidden="false" customHeight="true" outlineLevel="0" collapsed="false">
      <c r="A327" s="14" t="n">
        <v>325</v>
      </c>
      <c r="B327" s="15" t="s">
        <v>893</v>
      </c>
      <c r="C327" s="15" t="s">
        <v>942</v>
      </c>
      <c r="D327" s="15" t="n">
        <v>3</v>
      </c>
      <c r="E327" s="15" t="s">
        <v>20</v>
      </c>
      <c r="F327" s="15" t="s">
        <v>335</v>
      </c>
      <c r="G327" s="15" t="s">
        <v>49</v>
      </c>
      <c r="H327" s="15" t="s">
        <v>23</v>
      </c>
      <c r="I327" s="15" t="s">
        <v>179</v>
      </c>
      <c r="J327" s="15" t="s">
        <v>895</v>
      </c>
      <c r="K327" s="16" t="s">
        <v>896</v>
      </c>
      <c r="L327" s="15"/>
      <c r="M327" s="16" t="s">
        <v>943</v>
      </c>
      <c r="N327" s="15"/>
      <c r="O327" s="16" t="n">
        <v>20230331</v>
      </c>
      <c r="P327" s="15"/>
    </row>
    <row r="328" s="14" customFormat="true" ht="40" hidden="false" customHeight="true" outlineLevel="0" collapsed="false">
      <c r="A328" s="14" t="n">
        <v>326</v>
      </c>
      <c r="B328" s="15" t="s">
        <v>893</v>
      </c>
      <c r="C328" s="15" t="s">
        <v>944</v>
      </c>
      <c r="D328" s="15" t="n">
        <v>1</v>
      </c>
      <c r="E328" s="15" t="s">
        <v>20</v>
      </c>
      <c r="F328" s="15" t="s">
        <v>335</v>
      </c>
      <c r="G328" s="15" t="s">
        <v>49</v>
      </c>
      <c r="H328" s="15" t="s">
        <v>23</v>
      </c>
      <c r="I328" s="15"/>
      <c r="J328" s="15" t="s">
        <v>895</v>
      </c>
      <c r="K328" s="16" t="s">
        <v>896</v>
      </c>
      <c r="L328" s="15"/>
      <c r="M328" s="15" t="s">
        <v>945</v>
      </c>
      <c r="N328" s="16" t="s">
        <v>946</v>
      </c>
      <c r="O328" s="16" t="n">
        <v>20230331</v>
      </c>
      <c r="P328" s="15"/>
    </row>
    <row r="329" s="14" customFormat="true" ht="40" hidden="false" customHeight="true" outlineLevel="0" collapsed="false">
      <c r="A329" s="14" t="n">
        <v>327</v>
      </c>
      <c r="B329" s="15" t="s">
        <v>893</v>
      </c>
      <c r="C329" s="15" t="s">
        <v>947</v>
      </c>
      <c r="D329" s="15" t="n">
        <v>1</v>
      </c>
      <c r="E329" s="15" t="s">
        <v>20</v>
      </c>
      <c r="F329" s="15" t="s">
        <v>335</v>
      </c>
      <c r="G329" s="15" t="s">
        <v>49</v>
      </c>
      <c r="H329" s="15" t="s">
        <v>23</v>
      </c>
      <c r="I329" s="15" t="s">
        <v>405</v>
      </c>
      <c r="J329" s="15" t="s">
        <v>895</v>
      </c>
      <c r="K329" s="16" t="s">
        <v>896</v>
      </c>
      <c r="L329" s="15"/>
      <c r="M329" s="15" t="s">
        <v>948</v>
      </c>
      <c r="N329" s="16" t="s">
        <v>949</v>
      </c>
      <c r="O329" s="16" t="n">
        <v>20230331</v>
      </c>
      <c r="P329" s="15"/>
    </row>
    <row r="330" s="14" customFormat="true" ht="40" hidden="false" customHeight="true" outlineLevel="0" collapsed="false">
      <c r="A330" s="14" t="n">
        <v>328</v>
      </c>
      <c r="B330" s="15" t="s">
        <v>893</v>
      </c>
      <c r="C330" s="15" t="s">
        <v>950</v>
      </c>
      <c r="D330" s="15" t="n">
        <v>1</v>
      </c>
      <c r="E330" s="15" t="s">
        <v>20</v>
      </c>
      <c r="F330" s="15" t="s">
        <v>335</v>
      </c>
      <c r="G330" s="15" t="s">
        <v>49</v>
      </c>
      <c r="H330" s="15" t="s">
        <v>23</v>
      </c>
      <c r="I330" s="15" t="s">
        <v>405</v>
      </c>
      <c r="J330" s="15" t="s">
        <v>895</v>
      </c>
      <c r="K330" s="16" t="s">
        <v>896</v>
      </c>
      <c r="L330" s="15"/>
      <c r="M330" s="15" t="s">
        <v>951</v>
      </c>
      <c r="N330" s="16" t="s">
        <v>952</v>
      </c>
      <c r="O330" s="16" t="n">
        <v>20230331</v>
      </c>
      <c r="P330" s="15"/>
    </row>
    <row r="331" s="14" customFormat="true" ht="40" hidden="false" customHeight="true" outlineLevel="0" collapsed="false">
      <c r="A331" s="14" t="n">
        <v>329</v>
      </c>
      <c r="B331" s="15" t="s">
        <v>893</v>
      </c>
      <c r="C331" s="15" t="s">
        <v>953</v>
      </c>
      <c r="D331" s="15" t="n">
        <v>1</v>
      </c>
      <c r="E331" s="15" t="s">
        <v>20</v>
      </c>
      <c r="F331" s="15" t="s">
        <v>335</v>
      </c>
      <c r="G331" s="15" t="s">
        <v>49</v>
      </c>
      <c r="H331" s="15" t="s">
        <v>23</v>
      </c>
      <c r="I331" s="15" t="s">
        <v>405</v>
      </c>
      <c r="J331" s="15" t="s">
        <v>895</v>
      </c>
      <c r="K331" s="16" t="s">
        <v>896</v>
      </c>
      <c r="L331" s="15"/>
      <c r="M331" s="15" t="s">
        <v>954</v>
      </c>
      <c r="N331" s="16" t="s">
        <v>955</v>
      </c>
      <c r="O331" s="16" t="n">
        <v>20230331</v>
      </c>
      <c r="P331" s="15"/>
    </row>
    <row r="332" s="14" customFormat="true" ht="40" hidden="false" customHeight="true" outlineLevel="0" collapsed="false">
      <c r="A332" s="14" t="n">
        <v>330</v>
      </c>
      <c r="B332" s="15" t="s">
        <v>893</v>
      </c>
      <c r="C332" s="15" t="s">
        <v>956</v>
      </c>
      <c r="D332" s="15" t="n">
        <v>1</v>
      </c>
      <c r="E332" s="15" t="s">
        <v>20</v>
      </c>
      <c r="F332" s="15" t="s">
        <v>335</v>
      </c>
      <c r="G332" s="15" t="s">
        <v>49</v>
      </c>
      <c r="H332" s="15" t="s">
        <v>23</v>
      </c>
      <c r="I332" s="15" t="s">
        <v>405</v>
      </c>
      <c r="J332" s="15" t="s">
        <v>895</v>
      </c>
      <c r="K332" s="16" t="s">
        <v>896</v>
      </c>
      <c r="L332" s="15"/>
      <c r="M332" s="15" t="s">
        <v>957</v>
      </c>
      <c r="N332" s="16" t="s">
        <v>958</v>
      </c>
      <c r="O332" s="16" t="n">
        <v>20230331</v>
      </c>
      <c r="P332" s="15"/>
    </row>
    <row r="333" s="14" customFormat="true" ht="40" hidden="false" customHeight="true" outlineLevel="0" collapsed="false">
      <c r="A333" s="14" t="n">
        <v>331</v>
      </c>
      <c r="B333" s="15" t="s">
        <v>893</v>
      </c>
      <c r="C333" s="15" t="s">
        <v>959</v>
      </c>
      <c r="D333" s="15" t="n">
        <v>1</v>
      </c>
      <c r="E333" s="15" t="s">
        <v>20</v>
      </c>
      <c r="F333" s="15" t="s">
        <v>335</v>
      </c>
      <c r="G333" s="15" t="s">
        <v>49</v>
      </c>
      <c r="H333" s="15" t="s">
        <v>23</v>
      </c>
      <c r="I333" s="15" t="s">
        <v>715</v>
      </c>
      <c r="J333" s="15" t="s">
        <v>895</v>
      </c>
      <c r="K333" s="16" t="s">
        <v>896</v>
      </c>
      <c r="L333" s="15"/>
      <c r="M333" s="15" t="s">
        <v>960</v>
      </c>
      <c r="N333" s="16" t="s">
        <v>958</v>
      </c>
      <c r="O333" s="16" t="n">
        <v>20230331</v>
      </c>
      <c r="P333" s="15"/>
    </row>
    <row r="334" s="14" customFormat="true" ht="40" hidden="false" customHeight="true" outlineLevel="0" collapsed="false">
      <c r="A334" s="14" t="n">
        <v>332</v>
      </c>
      <c r="B334" s="15" t="s">
        <v>893</v>
      </c>
      <c r="C334" s="15" t="s">
        <v>961</v>
      </c>
      <c r="D334" s="15" t="n">
        <v>1</v>
      </c>
      <c r="E334" s="15" t="s">
        <v>20</v>
      </c>
      <c r="F334" s="15" t="s">
        <v>335</v>
      </c>
      <c r="G334" s="15" t="s">
        <v>49</v>
      </c>
      <c r="H334" s="15" t="s">
        <v>23</v>
      </c>
      <c r="I334" s="15"/>
      <c r="J334" s="15" t="s">
        <v>895</v>
      </c>
      <c r="K334" s="16" t="s">
        <v>896</v>
      </c>
      <c r="L334" s="15"/>
      <c r="M334" s="15" t="s">
        <v>962</v>
      </c>
      <c r="N334" s="16" t="s">
        <v>963</v>
      </c>
      <c r="O334" s="16" t="n">
        <v>20230331</v>
      </c>
      <c r="P334" s="15"/>
    </row>
    <row r="335" s="14" customFormat="true" ht="40" hidden="false" customHeight="true" outlineLevel="0" collapsed="false">
      <c r="A335" s="14" t="n">
        <v>333</v>
      </c>
      <c r="B335" s="15" t="s">
        <v>893</v>
      </c>
      <c r="C335" s="15" t="s">
        <v>964</v>
      </c>
      <c r="D335" s="15" t="n">
        <v>2</v>
      </c>
      <c r="E335" s="15" t="s">
        <v>20</v>
      </c>
      <c r="F335" s="15" t="s">
        <v>335</v>
      </c>
      <c r="G335" s="15" t="s">
        <v>49</v>
      </c>
      <c r="H335" s="15" t="s">
        <v>23</v>
      </c>
      <c r="I335" s="15" t="s">
        <v>715</v>
      </c>
      <c r="J335" s="15" t="s">
        <v>895</v>
      </c>
      <c r="K335" s="16" t="s">
        <v>896</v>
      </c>
      <c r="L335" s="15"/>
      <c r="M335" s="15" t="s">
        <v>965</v>
      </c>
      <c r="N335" s="16" t="s">
        <v>966</v>
      </c>
      <c r="O335" s="16" t="n">
        <v>20230331</v>
      </c>
      <c r="P335" s="15"/>
    </row>
    <row r="336" s="14" customFormat="true" ht="40" hidden="false" customHeight="true" outlineLevel="0" collapsed="false">
      <c r="A336" s="14" t="n">
        <v>334</v>
      </c>
      <c r="B336" s="15" t="s">
        <v>893</v>
      </c>
      <c r="C336" s="15" t="s">
        <v>967</v>
      </c>
      <c r="D336" s="15" t="n">
        <v>2</v>
      </c>
      <c r="E336" s="15" t="s">
        <v>20</v>
      </c>
      <c r="F336" s="15" t="s">
        <v>335</v>
      </c>
      <c r="G336" s="15" t="s">
        <v>49</v>
      </c>
      <c r="H336" s="15" t="s">
        <v>23</v>
      </c>
      <c r="I336" s="15" t="s">
        <v>715</v>
      </c>
      <c r="J336" s="15" t="s">
        <v>895</v>
      </c>
      <c r="K336" s="16" t="s">
        <v>896</v>
      </c>
      <c r="L336" s="15"/>
      <c r="M336" s="15" t="s">
        <v>968</v>
      </c>
      <c r="N336" s="15"/>
      <c r="O336" s="16" t="n">
        <v>20230331</v>
      </c>
      <c r="P336" s="15"/>
    </row>
    <row r="337" s="14" customFormat="true" ht="40" hidden="false" customHeight="true" outlineLevel="0" collapsed="false">
      <c r="A337" s="14" t="n">
        <v>335</v>
      </c>
      <c r="B337" s="15" t="s">
        <v>893</v>
      </c>
      <c r="C337" s="15" t="s">
        <v>969</v>
      </c>
      <c r="D337" s="15" t="n">
        <v>4</v>
      </c>
      <c r="E337" s="15" t="s">
        <v>20</v>
      </c>
      <c r="F337" s="15" t="s">
        <v>335</v>
      </c>
      <c r="G337" s="15" t="s">
        <v>49</v>
      </c>
      <c r="H337" s="15" t="s">
        <v>23</v>
      </c>
      <c r="I337" s="15" t="s">
        <v>715</v>
      </c>
      <c r="J337" s="15" t="s">
        <v>895</v>
      </c>
      <c r="K337" s="16" t="s">
        <v>896</v>
      </c>
      <c r="L337" s="15"/>
      <c r="M337" s="15" t="s">
        <v>970</v>
      </c>
      <c r="N337" s="15"/>
      <c r="O337" s="16" t="n">
        <v>20230331</v>
      </c>
      <c r="P337" s="15"/>
    </row>
    <row r="338" s="14" customFormat="true" ht="40" hidden="false" customHeight="true" outlineLevel="0" collapsed="false">
      <c r="A338" s="14" t="n">
        <v>336</v>
      </c>
      <c r="B338" s="15" t="s">
        <v>893</v>
      </c>
      <c r="C338" s="15" t="s">
        <v>971</v>
      </c>
      <c r="D338" s="15" t="n">
        <v>1</v>
      </c>
      <c r="E338" s="15" t="s">
        <v>20</v>
      </c>
      <c r="F338" s="15" t="s">
        <v>335</v>
      </c>
      <c r="G338" s="15" t="s">
        <v>49</v>
      </c>
      <c r="H338" s="15" t="s">
        <v>23</v>
      </c>
      <c r="I338" s="15" t="s">
        <v>715</v>
      </c>
      <c r="J338" s="15" t="s">
        <v>895</v>
      </c>
      <c r="K338" s="16" t="s">
        <v>896</v>
      </c>
      <c r="L338" s="15"/>
      <c r="M338" s="15" t="s">
        <v>972</v>
      </c>
      <c r="N338" s="16" t="s">
        <v>973</v>
      </c>
      <c r="O338" s="16" t="n">
        <v>20230331</v>
      </c>
      <c r="P338" s="15"/>
    </row>
    <row r="339" s="14" customFormat="true" ht="40" hidden="false" customHeight="true" outlineLevel="0" collapsed="false">
      <c r="A339" s="14" t="n">
        <v>337</v>
      </c>
      <c r="B339" s="15" t="s">
        <v>893</v>
      </c>
      <c r="C339" s="16" t="s">
        <v>974</v>
      </c>
      <c r="D339" s="15" t="n">
        <v>4</v>
      </c>
      <c r="E339" s="15" t="s">
        <v>20</v>
      </c>
      <c r="F339" s="15" t="s">
        <v>335</v>
      </c>
      <c r="G339" s="15" t="s">
        <v>49</v>
      </c>
      <c r="H339" s="15" t="s">
        <v>23</v>
      </c>
      <c r="I339" s="15"/>
      <c r="J339" s="15" t="s">
        <v>895</v>
      </c>
      <c r="K339" s="16" t="s">
        <v>896</v>
      </c>
      <c r="L339" s="15"/>
      <c r="M339" s="15" t="s">
        <v>975</v>
      </c>
      <c r="N339" s="16" t="s">
        <v>976</v>
      </c>
      <c r="O339" s="16" t="n">
        <v>20230331</v>
      </c>
      <c r="P339" s="15"/>
    </row>
    <row r="340" s="14" customFormat="true" ht="40" hidden="false" customHeight="true" outlineLevel="0" collapsed="false">
      <c r="A340" s="14" t="n">
        <v>338</v>
      </c>
      <c r="B340" s="15" t="s">
        <v>893</v>
      </c>
      <c r="C340" s="15" t="s">
        <v>977</v>
      </c>
      <c r="D340" s="15" t="n">
        <v>2</v>
      </c>
      <c r="E340" s="15" t="s">
        <v>20</v>
      </c>
      <c r="F340" s="15" t="s">
        <v>335</v>
      </c>
      <c r="G340" s="15" t="s">
        <v>49</v>
      </c>
      <c r="H340" s="15" t="s">
        <v>23</v>
      </c>
      <c r="I340" s="15"/>
      <c r="J340" s="15" t="s">
        <v>895</v>
      </c>
      <c r="K340" s="16" t="s">
        <v>896</v>
      </c>
      <c r="L340" s="15"/>
      <c r="M340" s="15" t="s">
        <v>978</v>
      </c>
      <c r="N340" s="15"/>
      <c r="O340" s="16" t="n">
        <v>20230331</v>
      </c>
      <c r="P340" s="15"/>
    </row>
    <row r="341" s="14" customFormat="true" ht="40" hidden="false" customHeight="true" outlineLevel="0" collapsed="false">
      <c r="A341" s="14" t="n">
        <v>339</v>
      </c>
      <c r="B341" s="15" t="s">
        <v>893</v>
      </c>
      <c r="C341" s="15" t="s">
        <v>979</v>
      </c>
      <c r="D341" s="15" t="n">
        <v>1</v>
      </c>
      <c r="E341" s="15" t="s">
        <v>20</v>
      </c>
      <c r="F341" s="15" t="s">
        <v>335</v>
      </c>
      <c r="G341" s="15" t="s">
        <v>49</v>
      </c>
      <c r="H341" s="15" t="s">
        <v>23</v>
      </c>
      <c r="I341" s="15"/>
      <c r="J341" s="15" t="s">
        <v>895</v>
      </c>
      <c r="K341" s="16" t="s">
        <v>896</v>
      </c>
      <c r="L341" s="15"/>
      <c r="M341" s="15" t="s">
        <v>980</v>
      </c>
      <c r="N341" s="16" t="s">
        <v>981</v>
      </c>
      <c r="O341" s="16" t="n">
        <v>20230331</v>
      </c>
      <c r="P341" s="15"/>
    </row>
    <row r="342" s="14" customFormat="true" ht="40" hidden="false" customHeight="true" outlineLevel="0" collapsed="false">
      <c r="A342" s="14" t="n">
        <v>340</v>
      </c>
      <c r="B342" s="15" t="s">
        <v>893</v>
      </c>
      <c r="C342" s="15" t="s">
        <v>982</v>
      </c>
      <c r="D342" s="15" t="n">
        <v>3</v>
      </c>
      <c r="E342" s="15" t="s">
        <v>20</v>
      </c>
      <c r="F342" s="15" t="s">
        <v>335</v>
      </c>
      <c r="G342" s="15" t="s">
        <v>49</v>
      </c>
      <c r="H342" s="15" t="s">
        <v>23</v>
      </c>
      <c r="I342" s="15" t="s">
        <v>405</v>
      </c>
      <c r="J342" s="15" t="s">
        <v>895</v>
      </c>
      <c r="K342" s="16" t="s">
        <v>896</v>
      </c>
      <c r="L342" s="15"/>
      <c r="M342" s="15" t="s">
        <v>983</v>
      </c>
      <c r="N342" s="15"/>
      <c r="O342" s="16" t="n">
        <v>20230331</v>
      </c>
      <c r="P342" s="15"/>
    </row>
    <row r="343" s="14" customFormat="true" ht="40" hidden="false" customHeight="true" outlineLevel="0" collapsed="false">
      <c r="A343" s="14" t="n">
        <v>341</v>
      </c>
      <c r="B343" s="15" t="s">
        <v>893</v>
      </c>
      <c r="C343" s="15" t="s">
        <v>984</v>
      </c>
      <c r="D343" s="15" t="n">
        <v>2</v>
      </c>
      <c r="E343" s="15" t="s">
        <v>20</v>
      </c>
      <c r="F343" s="15" t="s">
        <v>335</v>
      </c>
      <c r="G343" s="15" t="s">
        <v>49</v>
      </c>
      <c r="H343" s="15" t="s">
        <v>23</v>
      </c>
      <c r="I343" s="15" t="s">
        <v>985</v>
      </c>
      <c r="J343" s="15" t="s">
        <v>895</v>
      </c>
      <c r="K343" s="16" t="s">
        <v>896</v>
      </c>
      <c r="L343" s="15"/>
      <c r="M343" s="15" t="s">
        <v>986</v>
      </c>
      <c r="N343" s="16" t="s">
        <v>987</v>
      </c>
      <c r="O343" s="16" t="n">
        <v>20230331</v>
      </c>
      <c r="P343" s="15"/>
    </row>
    <row r="344" s="14" customFormat="true" ht="40" hidden="false" customHeight="true" outlineLevel="0" collapsed="false">
      <c r="A344" s="14" t="n">
        <v>342</v>
      </c>
      <c r="B344" s="15" t="s">
        <v>893</v>
      </c>
      <c r="C344" s="15" t="s">
        <v>988</v>
      </c>
      <c r="D344" s="15" t="n">
        <v>5</v>
      </c>
      <c r="E344" s="15" t="s">
        <v>20</v>
      </c>
      <c r="F344" s="15" t="s">
        <v>335</v>
      </c>
      <c r="G344" s="15" t="s">
        <v>49</v>
      </c>
      <c r="H344" s="15" t="s">
        <v>23</v>
      </c>
      <c r="I344" s="15"/>
      <c r="J344" s="15" t="s">
        <v>895</v>
      </c>
      <c r="K344" s="16" t="s">
        <v>896</v>
      </c>
      <c r="L344" s="15"/>
      <c r="M344" s="15" t="s">
        <v>989</v>
      </c>
      <c r="N344" s="15" t="s">
        <v>990</v>
      </c>
      <c r="O344" s="16" t="n">
        <v>20230331</v>
      </c>
      <c r="P344" s="15"/>
    </row>
    <row r="345" s="14" customFormat="true" ht="40" hidden="false" customHeight="true" outlineLevel="0" collapsed="false">
      <c r="A345" s="14" t="n">
        <v>343</v>
      </c>
      <c r="B345" s="15" t="s">
        <v>893</v>
      </c>
      <c r="C345" s="15" t="s">
        <v>991</v>
      </c>
      <c r="D345" s="15" t="n">
        <v>1</v>
      </c>
      <c r="E345" s="15" t="s">
        <v>20</v>
      </c>
      <c r="F345" s="15" t="s">
        <v>335</v>
      </c>
      <c r="G345" s="15" t="s">
        <v>49</v>
      </c>
      <c r="H345" s="15" t="s">
        <v>23</v>
      </c>
      <c r="I345" s="15"/>
      <c r="J345" s="15" t="s">
        <v>895</v>
      </c>
      <c r="K345" s="16" t="s">
        <v>896</v>
      </c>
      <c r="L345" s="15"/>
      <c r="M345" s="15" t="s">
        <v>992</v>
      </c>
      <c r="N345" s="15" t="s">
        <v>993</v>
      </c>
      <c r="O345" s="16" t="n">
        <v>20230331</v>
      </c>
      <c r="P345" s="15"/>
    </row>
    <row r="346" s="14" customFormat="true" ht="40" hidden="false" customHeight="true" outlineLevel="0" collapsed="false">
      <c r="A346" s="14" t="n">
        <v>344</v>
      </c>
      <c r="B346" s="15" t="s">
        <v>893</v>
      </c>
      <c r="C346" s="15" t="s">
        <v>994</v>
      </c>
      <c r="D346" s="15" t="n">
        <v>3</v>
      </c>
      <c r="E346" s="15" t="s">
        <v>20</v>
      </c>
      <c r="F346" s="15" t="s">
        <v>335</v>
      </c>
      <c r="G346" s="15" t="s">
        <v>49</v>
      </c>
      <c r="H346" s="15" t="s">
        <v>23</v>
      </c>
      <c r="I346" s="15" t="s">
        <v>995</v>
      </c>
      <c r="J346" s="15" t="s">
        <v>895</v>
      </c>
      <c r="K346" s="16" t="s">
        <v>896</v>
      </c>
      <c r="L346" s="15"/>
      <c r="M346" s="15" t="s">
        <v>996</v>
      </c>
      <c r="N346" s="15" t="s">
        <v>997</v>
      </c>
      <c r="O346" s="16" t="n">
        <v>20230331</v>
      </c>
      <c r="P346" s="15"/>
    </row>
    <row r="347" s="14" customFormat="true" ht="40" hidden="false" customHeight="true" outlineLevel="0" collapsed="false">
      <c r="A347" s="14" t="n">
        <v>345</v>
      </c>
      <c r="B347" s="15" t="s">
        <v>893</v>
      </c>
      <c r="C347" s="15" t="s">
        <v>998</v>
      </c>
      <c r="D347" s="15" t="n">
        <v>3</v>
      </c>
      <c r="E347" s="15" t="s">
        <v>20</v>
      </c>
      <c r="F347" s="15" t="s">
        <v>335</v>
      </c>
      <c r="G347" s="15" t="s">
        <v>49</v>
      </c>
      <c r="H347" s="15" t="s">
        <v>23</v>
      </c>
      <c r="I347" s="15" t="s">
        <v>995</v>
      </c>
      <c r="J347" s="15" t="s">
        <v>895</v>
      </c>
      <c r="K347" s="16" t="s">
        <v>896</v>
      </c>
      <c r="L347" s="15"/>
      <c r="M347" s="15" t="s">
        <v>999</v>
      </c>
      <c r="N347" s="15" t="s">
        <v>1000</v>
      </c>
      <c r="O347" s="16" t="n">
        <v>20230331</v>
      </c>
      <c r="P347" s="15"/>
    </row>
    <row r="348" s="14" customFormat="true" ht="40" hidden="false" customHeight="true" outlineLevel="0" collapsed="false">
      <c r="A348" s="14" t="n">
        <v>346</v>
      </c>
      <c r="B348" s="15" t="s">
        <v>893</v>
      </c>
      <c r="C348" s="15" t="s">
        <v>1001</v>
      </c>
      <c r="D348" s="15" t="n">
        <v>1</v>
      </c>
      <c r="E348" s="15" t="s">
        <v>20</v>
      </c>
      <c r="F348" s="15" t="s">
        <v>335</v>
      </c>
      <c r="G348" s="15" t="s">
        <v>49</v>
      </c>
      <c r="H348" s="15" t="s">
        <v>23</v>
      </c>
      <c r="I348" s="15"/>
      <c r="J348" s="15" t="s">
        <v>895</v>
      </c>
      <c r="K348" s="16" t="s">
        <v>896</v>
      </c>
      <c r="L348" s="15"/>
      <c r="M348" s="15" t="s">
        <v>1002</v>
      </c>
      <c r="N348" s="15"/>
      <c r="O348" s="16" t="n">
        <v>20230331</v>
      </c>
      <c r="P348" s="15"/>
    </row>
    <row r="349" s="14" customFormat="true" ht="40" hidden="false" customHeight="true" outlineLevel="0" collapsed="false">
      <c r="A349" s="14" t="n">
        <v>347</v>
      </c>
      <c r="B349" s="15" t="s">
        <v>893</v>
      </c>
      <c r="C349" s="15" t="s">
        <v>1003</v>
      </c>
      <c r="D349" s="15" t="n">
        <v>1</v>
      </c>
      <c r="E349" s="15" t="s">
        <v>20</v>
      </c>
      <c r="F349" s="15" t="s">
        <v>335</v>
      </c>
      <c r="G349" s="15" t="s">
        <v>49</v>
      </c>
      <c r="H349" s="15" t="s">
        <v>23</v>
      </c>
      <c r="I349" s="15"/>
      <c r="J349" s="15" t="s">
        <v>895</v>
      </c>
      <c r="K349" s="16" t="s">
        <v>896</v>
      </c>
      <c r="L349" s="15"/>
      <c r="M349" s="15" t="s">
        <v>1004</v>
      </c>
      <c r="N349" s="16" t="s">
        <v>1005</v>
      </c>
      <c r="O349" s="16" t="n">
        <v>20230331</v>
      </c>
      <c r="P349" s="15"/>
    </row>
    <row r="350" s="14" customFormat="true" ht="40" hidden="false" customHeight="true" outlineLevel="0" collapsed="false">
      <c r="A350" s="14" t="n">
        <v>348</v>
      </c>
      <c r="B350" s="15" t="s">
        <v>893</v>
      </c>
      <c r="C350" s="15" t="s">
        <v>244</v>
      </c>
      <c r="D350" s="15" t="n">
        <v>2</v>
      </c>
      <c r="E350" s="15" t="s">
        <v>20</v>
      </c>
      <c r="F350" s="15" t="s">
        <v>335</v>
      </c>
      <c r="G350" s="15" t="s">
        <v>49</v>
      </c>
      <c r="H350" s="15" t="s">
        <v>23</v>
      </c>
      <c r="I350" s="15" t="s">
        <v>405</v>
      </c>
      <c r="J350" s="15" t="s">
        <v>895</v>
      </c>
      <c r="K350" s="16" t="s">
        <v>896</v>
      </c>
      <c r="L350" s="15"/>
      <c r="M350" s="15" t="s">
        <v>1006</v>
      </c>
      <c r="N350" s="15" t="s">
        <v>1007</v>
      </c>
      <c r="O350" s="16" t="n">
        <v>20230331</v>
      </c>
      <c r="P350" s="15"/>
    </row>
    <row r="351" s="14" customFormat="true" ht="40" hidden="false" customHeight="true" outlineLevel="0" collapsed="false">
      <c r="A351" s="14" t="n">
        <v>349</v>
      </c>
      <c r="B351" s="15" t="s">
        <v>893</v>
      </c>
      <c r="C351" s="15" t="s">
        <v>1008</v>
      </c>
      <c r="D351" s="15" t="n">
        <v>1</v>
      </c>
      <c r="E351" s="15" t="s">
        <v>20</v>
      </c>
      <c r="F351" s="15" t="s">
        <v>335</v>
      </c>
      <c r="G351" s="15" t="s">
        <v>49</v>
      </c>
      <c r="H351" s="15" t="s">
        <v>23</v>
      </c>
      <c r="I351" s="15" t="s">
        <v>715</v>
      </c>
      <c r="J351" s="15" t="s">
        <v>895</v>
      </c>
      <c r="K351" s="16" t="s">
        <v>896</v>
      </c>
      <c r="L351" s="15"/>
      <c r="M351" s="15" t="s">
        <v>1009</v>
      </c>
      <c r="N351" s="15"/>
      <c r="O351" s="16" t="n">
        <v>20230331</v>
      </c>
      <c r="P351" s="15"/>
    </row>
    <row r="352" s="14" customFormat="true" ht="40" hidden="false" customHeight="true" outlineLevel="0" collapsed="false">
      <c r="A352" s="14" t="n">
        <v>350</v>
      </c>
      <c r="B352" s="15" t="s">
        <v>893</v>
      </c>
      <c r="C352" s="15" t="s">
        <v>1010</v>
      </c>
      <c r="D352" s="15" t="n">
        <v>2</v>
      </c>
      <c r="E352" s="15" t="s">
        <v>20</v>
      </c>
      <c r="F352" s="15" t="s">
        <v>335</v>
      </c>
      <c r="G352" s="15" t="s">
        <v>49</v>
      </c>
      <c r="H352" s="15" t="s">
        <v>23</v>
      </c>
      <c r="I352" s="15"/>
      <c r="J352" s="15" t="s">
        <v>895</v>
      </c>
      <c r="K352" s="16" t="s">
        <v>896</v>
      </c>
      <c r="L352" s="15"/>
      <c r="M352" s="15" t="s">
        <v>1011</v>
      </c>
      <c r="N352" s="16" t="s">
        <v>1012</v>
      </c>
      <c r="O352" s="16" t="n">
        <v>20230331</v>
      </c>
      <c r="P352" s="15"/>
    </row>
    <row r="353" s="14" customFormat="true" ht="40" hidden="false" customHeight="true" outlineLevel="0" collapsed="false">
      <c r="A353" s="14" t="n">
        <v>351</v>
      </c>
      <c r="B353" s="15" t="s">
        <v>893</v>
      </c>
      <c r="C353" s="15" t="s">
        <v>1013</v>
      </c>
      <c r="D353" s="15" t="n">
        <v>1</v>
      </c>
      <c r="E353" s="15" t="s">
        <v>20</v>
      </c>
      <c r="F353" s="15" t="s">
        <v>335</v>
      </c>
      <c r="G353" s="15" t="s">
        <v>49</v>
      </c>
      <c r="H353" s="15" t="s">
        <v>23</v>
      </c>
      <c r="I353" s="15" t="s">
        <v>405</v>
      </c>
      <c r="J353" s="15" t="s">
        <v>895</v>
      </c>
      <c r="K353" s="16" t="s">
        <v>896</v>
      </c>
      <c r="L353" s="15"/>
      <c r="M353" s="15" t="s">
        <v>1014</v>
      </c>
      <c r="N353" s="15"/>
      <c r="O353" s="16" t="n">
        <v>20230331</v>
      </c>
      <c r="P353" s="15"/>
    </row>
    <row r="354" s="14" customFormat="true" ht="40" hidden="false" customHeight="true" outlineLevel="0" collapsed="false">
      <c r="A354" s="14" t="n">
        <v>352</v>
      </c>
      <c r="B354" s="15" t="s">
        <v>893</v>
      </c>
      <c r="C354" s="15" t="s">
        <v>1015</v>
      </c>
      <c r="D354" s="15" t="n">
        <v>1</v>
      </c>
      <c r="E354" s="15" t="s">
        <v>20</v>
      </c>
      <c r="F354" s="15" t="s">
        <v>335</v>
      </c>
      <c r="G354" s="15" t="s">
        <v>49</v>
      </c>
      <c r="H354" s="15" t="s">
        <v>23</v>
      </c>
      <c r="I354" s="15" t="s">
        <v>405</v>
      </c>
      <c r="J354" s="15" t="s">
        <v>895</v>
      </c>
      <c r="K354" s="16" t="s">
        <v>896</v>
      </c>
      <c r="L354" s="15"/>
      <c r="M354" s="16" t="s">
        <v>1016</v>
      </c>
      <c r="N354" s="15" t="s">
        <v>1017</v>
      </c>
      <c r="O354" s="16" t="n">
        <v>20230331</v>
      </c>
      <c r="P354" s="15"/>
    </row>
    <row r="355" s="14" customFormat="true" ht="40" hidden="false" customHeight="true" outlineLevel="0" collapsed="false">
      <c r="A355" s="14" t="n">
        <v>353</v>
      </c>
      <c r="B355" s="15" t="s">
        <v>893</v>
      </c>
      <c r="C355" s="15" t="s">
        <v>1018</v>
      </c>
      <c r="D355" s="15" t="n">
        <v>1</v>
      </c>
      <c r="E355" s="15" t="s">
        <v>20</v>
      </c>
      <c r="F355" s="15" t="s">
        <v>335</v>
      </c>
      <c r="G355" s="15" t="s">
        <v>49</v>
      </c>
      <c r="H355" s="15" t="s">
        <v>23</v>
      </c>
      <c r="I355" s="15"/>
      <c r="J355" s="15" t="s">
        <v>895</v>
      </c>
      <c r="K355" s="16" t="s">
        <v>896</v>
      </c>
      <c r="L355" s="15"/>
      <c r="M355" s="15" t="s">
        <v>1019</v>
      </c>
      <c r="N355" s="15" t="s">
        <v>1020</v>
      </c>
      <c r="O355" s="16" t="n">
        <v>20230331</v>
      </c>
      <c r="P355" s="15"/>
    </row>
    <row r="356" s="14" customFormat="true" ht="40" hidden="false" customHeight="true" outlineLevel="0" collapsed="false">
      <c r="A356" s="14" t="n">
        <v>354</v>
      </c>
      <c r="B356" s="15" t="s">
        <v>893</v>
      </c>
      <c r="C356" s="15" t="s">
        <v>1021</v>
      </c>
      <c r="D356" s="15" t="n">
        <v>1</v>
      </c>
      <c r="E356" s="15" t="s">
        <v>20</v>
      </c>
      <c r="F356" s="15" t="s">
        <v>335</v>
      </c>
      <c r="G356" s="15" t="s">
        <v>49</v>
      </c>
      <c r="H356" s="15" t="s">
        <v>23</v>
      </c>
      <c r="I356" s="15"/>
      <c r="J356" s="15" t="s">
        <v>895</v>
      </c>
      <c r="K356" s="16" t="s">
        <v>896</v>
      </c>
      <c r="L356" s="15"/>
      <c r="M356" s="15" t="s">
        <v>1022</v>
      </c>
      <c r="N356" s="15"/>
      <c r="O356" s="16" t="n">
        <v>20230331</v>
      </c>
      <c r="P356" s="15"/>
    </row>
    <row r="357" s="14" customFormat="true" ht="40" hidden="false" customHeight="true" outlineLevel="0" collapsed="false">
      <c r="A357" s="14" t="n">
        <v>355</v>
      </c>
      <c r="B357" s="15" t="s">
        <v>893</v>
      </c>
      <c r="C357" s="15" t="s">
        <v>1023</v>
      </c>
      <c r="D357" s="15" t="n">
        <v>1</v>
      </c>
      <c r="E357" s="15" t="s">
        <v>20</v>
      </c>
      <c r="F357" s="15" t="s">
        <v>335</v>
      </c>
      <c r="G357" s="15" t="s">
        <v>49</v>
      </c>
      <c r="H357" s="15" t="s">
        <v>23</v>
      </c>
      <c r="I357" s="15"/>
      <c r="J357" s="15" t="s">
        <v>895</v>
      </c>
      <c r="K357" s="16" t="s">
        <v>896</v>
      </c>
      <c r="L357" s="15"/>
      <c r="M357" s="15" t="s">
        <v>1024</v>
      </c>
      <c r="N357" s="15"/>
      <c r="O357" s="16" t="n">
        <v>20230331</v>
      </c>
      <c r="P357" s="15"/>
    </row>
    <row r="358" s="14" customFormat="true" ht="40" hidden="false" customHeight="true" outlineLevel="0" collapsed="false">
      <c r="A358" s="14" t="n">
        <v>356</v>
      </c>
      <c r="B358" s="15" t="s">
        <v>893</v>
      </c>
      <c r="C358" s="15" t="s">
        <v>1025</v>
      </c>
      <c r="D358" s="15" t="n">
        <v>3</v>
      </c>
      <c r="E358" s="15" t="s">
        <v>20</v>
      </c>
      <c r="F358" s="15" t="s">
        <v>335</v>
      </c>
      <c r="G358" s="15" t="s">
        <v>49</v>
      </c>
      <c r="H358" s="15" t="s">
        <v>23</v>
      </c>
      <c r="I358" s="15" t="s">
        <v>405</v>
      </c>
      <c r="J358" s="15" t="s">
        <v>895</v>
      </c>
      <c r="K358" s="16" t="s">
        <v>896</v>
      </c>
      <c r="L358" s="15"/>
      <c r="M358" s="15" t="s">
        <v>1026</v>
      </c>
      <c r="N358" s="15" t="s">
        <v>1027</v>
      </c>
      <c r="O358" s="16" t="n">
        <v>20230331</v>
      </c>
      <c r="P358" s="15"/>
    </row>
    <row r="359" s="14" customFormat="true" ht="40" hidden="false" customHeight="true" outlineLevel="0" collapsed="false">
      <c r="A359" s="14" t="n">
        <v>357</v>
      </c>
      <c r="B359" s="15" t="s">
        <v>893</v>
      </c>
      <c r="C359" s="16" t="s">
        <v>1028</v>
      </c>
      <c r="D359" s="15" t="n">
        <v>1</v>
      </c>
      <c r="E359" s="15" t="s">
        <v>20</v>
      </c>
      <c r="F359" s="15" t="s">
        <v>335</v>
      </c>
      <c r="G359" s="15" t="s">
        <v>49</v>
      </c>
      <c r="H359" s="15" t="s">
        <v>23</v>
      </c>
      <c r="I359" s="15" t="s">
        <v>405</v>
      </c>
      <c r="J359" s="15" t="s">
        <v>895</v>
      </c>
      <c r="K359" s="16" t="s">
        <v>896</v>
      </c>
      <c r="L359" s="15"/>
      <c r="M359" s="15" t="s">
        <v>1029</v>
      </c>
      <c r="N359" s="15" t="s">
        <v>1030</v>
      </c>
      <c r="O359" s="16" t="n">
        <v>20230331</v>
      </c>
      <c r="P359" s="15"/>
    </row>
    <row r="360" s="14" customFormat="true" ht="40" hidden="false" customHeight="true" outlineLevel="0" collapsed="false">
      <c r="A360" s="14" t="n">
        <v>358</v>
      </c>
      <c r="B360" s="15" t="s">
        <v>893</v>
      </c>
      <c r="C360" s="15" t="s">
        <v>1031</v>
      </c>
      <c r="D360" s="15" t="n">
        <v>1</v>
      </c>
      <c r="E360" s="15" t="s">
        <v>20</v>
      </c>
      <c r="F360" s="15" t="s">
        <v>335</v>
      </c>
      <c r="G360" s="15" t="s">
        <v>49</v>
      </c>
      <c r="H360" s="15" t="s">
        <v>23</v>
      </c>
      <c r="I360" s="15" t="s">
        <v>715</v>
      </c>
      <c r="J360" s="15" t="s">
        <v>895</v>
      </c>
      <c r="K360" s="16" t="s">
        <v>896</v>
      </c>
      <c r="L360" s="15"/>
      <c r="M360" s="15" t="s">
        <v>1032</v>
      </c>
      <c r="N360" s="15" t="s">
        <v>1033</v>
      </c>
      <c r="O360" s="16" t="n">
        <v>20230331</v>
      </c>
      <c r="P360" s="15"/>
    </row>
    <row r="361" s="14" customFormat="true" ht="40" hidden="false" customHeight="true" outlineLevel="0" collapsed="false">
      <c r="A361" s="14" t="n">
        <v>359</v>
      </c>
      <c r="B361" s="15" t="s">
        <v>893</v>
      </c>
      <c r="C361" s="15" t="s">
        <v>1034</v>
      </c>
      <c r="D361" s="15" t="n">
        <v>1</v>
      </c>
      <c r="E361" s="15" t="s">
        <v>20</v>
      </c>
      <c r="F361" s="15" t="s">
        <v>335</v>
      </c>
      <c r="G361" s="15" t="s">
        <v>49</v>
      </c>
      <c r="H361" s="15" t="s">
        <v>23</v>
      </c>
      <c r="I361" s="15" t="s">
        <v>405</v>
      </c>
      <c r="J361" s="15" t="s">
        <v>895</v>
      </c>
      <c r="K361" s="16" t="s">
        <v>896</v>
      </c>
      <c r="L361" s="15"/>
      <c r="M361" s="15" t="s">
        <v>1035</v>
      </c>
      <c r="N361" s="15" t="s">
        <v>1036</v>
      </c>
      <c r="O361" s="16" t="n">
        <v>20230331</v>
      </c>
      <c r="P361" s="15"/>
    </row>
    <row r="362" s="14" customFormat="true" ht="40" hidden="false" customHeight="true" outlineLevel="0" collapsed="false">
      <c r="A362" s="14" t="n">
        <v>360</v>
      </c>
      <c r="B362" s="15" t="s">
        <v>893</v>
      </c>
      <c r="C362" s="16" t="s">
        <v>1037</v>
      </c>
      <c r="D362" s="15" t="n">
        <v>1</v>
      </c>
      <c r="E362" s="15" t="s">
        <v>20</v>
      </c>
      <c r="F362" s="15" t="s">
        <v>335</v>
      </c>
      <c r="G362" s="15" t="s">
        <v>49</v>
      </c>
      <c r="H362" s="15" t="s">
        <v>23</v>
      </c>
      <c r="I362" s="15" t="s">
        <v>715</v>
      </c>
      <c r="J362" s="15" t="s">
        <v>895</v>
      </c>
      <c r="K362" s="16" t="s">
        <v>896</v>
      </c>
      <c r="L362" s="15"/>
      <c r="M362" s="15" t="s">
        <v>1038</v>
      </c>
      <c r="N362" s="15" t="s">
        <v>1039</v>
      </c>
      <c r="O362" s="16" t="n">
        <v>20230331</v>
      </c>
      <c r="P362" s="15"/>
    </row>
    <row r="363" s="14" customFormat="true" ht="40" hidden="false" customHeight="true" outlineLevel="0" collapsed="false">
      <c r="A363" s="14" t="n">
        <v>361</v>
      </c>
      <c r="B363" s="15" t="s">
        <v>893</v>
      </c>
      <c r="C363" s="15" t="s">
        <v>1040</v>
      </c>
      <c r="D363" s="15" t="n">
        <v>1</v>
      </c>
      <c r="E363" s="15" t="s">
        <v>20</v>
      </c>
      <c r="F363" s="15" t="s">
        <v>335</v>
      </c>
      <c r="G363" s="15" t="s">
        <v>49</v>
      </c>
      <c r="H363" s="15" t="s">
        <v>23</v>
      </c>
      <c r="I363" s="15" t="s">
        <v>715</v>
      </c>
      <c r="J363" s="15" t="s">
        <v>895</v>
      </c>
      <c r="K363" s="16" t="s">
        <v>896</v>
      </c>
      <c r="L363" s="15"/>
      <c r="M363" s="15" t="s">
        <v>1041</v>
      </c>
      <c r="N363" s="15" t="s">
        <v>1027</v>
      </c>
      <c r="O363" s="16" t="n">
        <v>20230331</v>
      </c>
      <c r="P363" s="15"/>
    </row>
    <row r="364" s="14" customFormat="true" ht="40" hidden="false" customHeight="true" outlineLevel="0" collapsed="false">
      <c r="A364" s="14" t="n">
        <v>362</v>
      </c>
      <c r="B364" s="15" t="s">
        <v>893</v>
      </c>
      <c r="C364" s="15" t="s">
        <v>1042</v>
      </c>
      <c r="D364" s="15" t="n">
        <v>1</v>
      </c>
      <c r="E364" s="15" t="s">
        <v>20</v>
      </c>
      <c r="F364" s="15" t="s">
        <v>335</v>
      </c>
      <c r="G364" s="15" t="s">
        <v>49</v>
      </c>
      <c r="H364" s="15" t="s">
        <v>23</v>
      </c>
      <c r="I364" s="15"/>
      <c r="J364" s="15" t="s">
        <v>895</v>
      </c>
      <c r="K364" s="16" t="s">
        <v>896</v>
      </c>
      <c r="L364" s="15"/>
      <c r="M364" s="15" t="s">
        <v>1043</v>
      </c>
      <c r="N364" s="15" t="s">
        <v>1044</v>
      </c>
      <c r="O364" s="16" t="n">
        <v>20230331</v>
      </c>
      <c r="P364" s="15"/>
    </row>
    <row r="365" s="14" customFormat="true" ht="40" hidden="false" customHeight="true" outlineLevel="0" collapsed="false">
      <c r="A365" s="14" t="n">
        <v>363</v>
      </c>
      <c r="B365" s="15" t="s">
        <v>893</v>
      </c>
      <c r="C365" s="15" t="s">
        <v>1045</v>
      </c>
      <c r="D365" s="15" t="n">
        <v>3</v>
      </c>
      <c r="E365" s="15" t="s">
        <v>20</v>
      </c>
      <c r="F365" s="15" t="s">
        <v>335</v>
      </c>
      <c r="G365" s="15" t="s">
        <v>49</v>
      </c>
      <c r="H365" s="15" t="s">
        <v>23</v>
      </c>
      <c r="I365" s="15" t="s">
        <v>715</v>
      </c>
      <c r="J365" s="15" t="s">
        <v>895</v>
      </c>
      <c r="K365" s="16" t="s">
        <v>896</v>
      </c>
      <c r="L365" s="15"/>
      <c r="M365" s="15" t="s">
        <v>1046</v>
      </c>
      <c r="N365" s="15" t="s">
        <v>1047</v>
      </c>
      <c r="O365" s="16" t="n">
        <v>20230331</v>
      </c>
      <c r="P365" s="15"/>
    </row>
    <row r="366" s="14" customFormat="true" ht="40" hidden="false" customHeight="true" outlineLevel="0" collapsed="false">
      <c r="A366" s="14" t="n">
        <v>364</v>
      </c>
      <c r="B366" s="15" t="s">
        <v>893</v>
      </c>
      <c r="C366" s="16" t="s">
        <v>1048</v>
      </c>
      <c r="D366" s="15" t="n">
        <v>1</v>
      </c>
      <c r="E366" s="15" t="s">
        <v>20</v>
      </c>
      <c r="F366" s="15" t="s">
        <v>335</v>
      </c>
      <c r="G366" s="15" t="s">
        <v>49</v>
      </c>
      <c r="H366" s="15" t="s">
        <v>23</v>
      </c>
      <c r="I366" s="15"/>
      <c r="J366" s="15" t="s">
        <v>895</v>
      </c>
      <c r="K366" s="16" t="s">
        <v>896</v>
      </c>
      <c r="L366" s="15"/>
      <c r="M366" s="15" t="s">
        <v>1049</v>
      </c>
      <c r="N366" s="15" t="s">
        <v>1050</v>
      </c>
      <c r="O366" s="16" t="n">
        <v>20230331</v>
      </c>
      <c r="P366" s="15"/>
    </row>
    <row r="367" s="14" customFormat="true" ht="40" hidden="false" customHeight="true" outlineLevel="0" collapsed="false">
      <c r="A367" s="14" t="n">
        <v>365</v>
      </c>
      <c r="B367" s="15" t="s">
        <v>893</v>
      </c>
      <c r="C367" s="15" t="s">
        <v>1051</v>
      </c>
      <c r="D367" s="15" t="n">
        <v>5</v>
      </c>
      <c r="E367" s="15" t="s">
        <v>20</v>
      </c>
      <c r="F367" s="15" t="s">
        <v>335</v>
      </c>
      <c r="G367" s="15" t="s">
        <v>49</v>
      </c>
      <c r="H367" s="15" t="s">
        <v>23</v>
      </c>
      <c r="I367" s="15" t="s">
        <v>791</v>
      </c>
      <c r="J367" s="15" t="s">
        <v>895</v>
      </c>
      <c r="K367" s="16" t="s">
        <v>896</v>
      </c>
      <c r="L367" s="15"/>
      <c r="M367" s="15" t="s">
        <v>1052</v>
      </c>
      <c r="N367" s="15" t="s">
        <v>1053</v>
      </c>
      <c r="O367" s="16" t="n">
        <v>20230331</v>
      </c>
      <c r="P367" s="15"/>
    </row>
    <row r="368" s="14" customFormat="true" ht="40" hidden="false" customHeight="true" outlineLevel="0" collapsed="false">
      <c r="A368" s="14" t="n">
        <v>366</v>
      </c>
      <c r="B368" s="15" t="s">
        <v>893</v>
      </c>
      <c r="C368" s="15" t="s">
        <v>1054</v>
      </c>
      <c r="D368" s="15" t="n">
        <v>2</v>
      </c>
      <c r="E368" s="15" t="s">
        <v>20</v>
      </c>
      <c r="F368" s="15" t="s">
        <v>335</v>
      </c>
      <c r="G368" s="15" t="s">
        <v>49</v>
      </c>
      <c r="H368" s="15" t="s">
        <v>23</v>
      </c>
      <c r="I368" s="15"/>
      <c r="J368" s="15" t="s">
        <v>895</v>
      </c>
      <c r="K368" s="16" t="s">
        <v>896</v>
      </c>
      <c r="L368" s="15"/>
      <c r="M368" s="15" t="s">
        <v>1055</v>
      </c>
      <c r="N368" s="15"/>
      <c r="O368" s="16" t="n">
        <v>20230331</v>
      </c>
      <c r="P368" s="15"/>
    </row>
    <row r="369" s="14" customFormat="true" ht="40" hidden="false" customHeight="true" outlineLevel="0" collapsed="false">
      <c r="A369" s="14" t="n">
        <v>367</v>
      </c>
      <c r="B369" s="15" t="s">
        <v>893</v>
      </c>
      <c r="C369" s="15" t="s">
        <v>1056</v>
      </c>
      <c r="D369" s="15" t="n">
        <v>3</v>
      </c>
      <c r="E369" s="15" t="s">
        <v>20</v>
      </c>
      <c r="F369" s="15" t="s">
        <v>335</v>
      </c>
      <c r="G369" s="15" t="s">
        <v>49</v>
      </c>
      <c r="H369" s="15" t="s">
        <v>23</v>
      </c>
      <c r="I369" s="15"/>
      <c r="J369" s="15" t="s">
        <v>895</v>
      </c>
      <c r="K369" s="16" t="s">
        <v>896</v>
      </c>
      <c r="L369" s="15"/>
      <c r="M369" s="15" t="s">
        <v>1057</v>
      </c>
      <c r="N369" s="15" t="s">
        <v>1058</v>
      </c>
      <c r="O369" s="16" t="n">
        <v>20230331</v>
      </c>
      <c r="P369" s="15"/>
    </row>
    <row r="370" s="14" customFormat="true" ht="40" hidden="false" customHeight="true" outlineLevel="0" collapsed="false">
      <c r="A370" s="14" t="n">
        <v>368</v>
      </c>
      <c r="B370" s="15" t="s">
        <v>893</v>
      </c>
      <c r="C370" s="15" t="s">
        <v>1059</v>
      </c>
      <c r="D370" s="15" t="n">
        <v>3</v>
      </c>
      <c r="E370" s="15" t="s">
        <v>20</v>
      </c>
      <c r="F370" s="15" t="s">
        <v>335</v>
      </c>
      <c r="G370" s="15" t="s">
        <v>49</v>
      </c>
      <c r="H370" s="15" t="s">
        <v>23</v>
      </c>
      <c r="I370" s="15"/>
      <c r="J370" s="15" t="s">
        <v>895</v>
      </c>
      <c r="K370" s="16" t="s">
        <v>896</v>
      </c>
      <c r="L370" s="15"/>
      <c r="M370" s="15" t="s">
        <v>1060</v>
      </c>
      <c r="N370" s="15" t="s">
        <v>1061</v>
      </c>
      <c r="O370" s="16" t="n">
        <v>20230331</v>
      </c>
      <c r="P370" s="15"/>
    </row>
    <row r="371" s="14" customFormat="true" ht="40" hidden="false" customHeight="true" outlineLevel="0" collapsed="false">
      <c r="A371" s="14" t="n">
        <v>369</v>
      </c>
      <c r="B371" s="15" t="s">
        <v>893</v>
      </c>
      <c r="C371" s="15" t="s">
        <v>1062</v>
      </c>
      <c r="D371" s="15" t="n">
        <v>12</v>
      </c>
      <c r="E371" s="15" t="s">
        <v>20</v>
      </c>
      <c r="F371" s="15" t="s">
        <v>335</v>
      </c>
      <c r="G371" s="15" t="s">
        <v>49</v>
      </c>
      <c r="H371" s="15" t="s">
        <v>23</v>
      </c>
      <c r="I371" s="15"/>
      <c r="J371" s="15" t="s">
        <v>895</v>
      </c>
      <c r="K371" s="16" t="s">
        <v>896</v>
      </c>
      <c r="L371" s="15"/>
      <c r="M371" s="15" t="s">
        <v>1063</v>
      </c>
      <c r="N371" s="15"/>
      <c r="O371" s="16" t="n">
        <v>20230331</v>
      </c>
      <c r="P371" s="15"/>
    </row>
    <row r="372" s="14" customFormat="true" ht="40" hidden="false" customHeight="true" outlineLevel="0" collapsed="false">
      <c r="A372" s="14" t="n">
        <v>370</v>
      </c>
      <c r="B372" s="15" t="s">
        <v>893</v>
      </c>
      <c r="C372" s="16" t="s">
        <v>1064</v>
      </c>
      <c r="D372" s="15" t="n">
        <v>6</v>
      </c>
      <c r="E372" s="15" t="s">
        <v>20</v>
      </c>
      <c r="F372" s="15" t="s">
        <v>335</v>
      </c>
      <c r="G372" s="15" t="s">
        <v>49</v>
      </c>
      <c r="H372" s="15" t="s">
        <v>23</v>
      </c>
      <c r="I372" s="15"/>
      <c r="J372" s="15" t="s">
        <v>895</v>
      </c>
      <c r="K372" s="16" t="s">
        <v>896</v>
      </c>
      <c r="L372" s="15"/>
      <c r="M372" s="15" t="s">
        <v>1065</v>
      </c>
      <c r="N372" s="15"/>
      <c r="O372" s="16" t="n">
        <v>20230331</v>
      </c>
      <c r="P372" s="15"/>
    </row>
    <row r="373" s="14" customFormat="true" ht="40" hidden="false" customHeight="true" outlineLevel="0" collapsed="false">
      <c r="A373" s="14" t="n">
        <v>371</v>
      </c>
      <c r="B373" s="15" t="s">
        <v>893</v>
      </c>
      <c r="C373" s="15" t="s">
        <v>1066</v>
      </c>
      <c r="D373" s="15" t="n">
        <v>1</v>
      </c>
      <c r="E373" s="15" t="s">
        <v>20</v>
      </c>
      <c r="F373" s="15" t="s">
        <v>335</v>
      </c>
      <c r="G373" s="15" t="s">
        <v>49</v>
      </c>
      <c r="H373" s="15" t="s">
        <v>23</v>
      </c>
      <c r="I373" s="15" t="s">
        <v>420</v>
      </c>
      <c r="J373" s="15" t="s">
        <v>895</v>
      </c>
      <c r="K373" s="16" t="s">
        <v>896</v>
      </c>
      <c r="L373" s="15"/>
      <c r="M373" s="15" t="s">
        <v>1067</v>
      </c>
      <c r="N373" s="15"/>
      <c r="O373" s="16" t="n">
        <v>20230331</v>
      </c>
      <c r="P373" s="15"/>
    </row>
    <row r="374" s="14" customFormat="true" ht="40" hidden="false" customHeight="true" outlineLevel="0" collapsed="false">
      <c r="A374" s="14" t="n">
        <v>372</v>
      </c>
      <c r="B374" s="15" t="s">
        <v>893</v>
      </c>
      <c r="C374" s="15" t="s">
        <v>1068</v>
      </c>
      <c r="D374" s="15" t="n">
        <v>3</v>
      </c>
      <c r="E374" s="15" t="s">
        <v>20</v>
      </c>
      <c r="F374" s="15" t="s">
        <v>335</v>
      </c>
      <c r="G374" s="15" t="s">
        <v>49</v>
      </c>
      <c r="H374" s="15" t="s">
        <v>23</v>
      </c>
      <c r="I374" s="15"/>
      <c r="J374" s="15" t="s">
        <v>895</v>
      </c>
      <c r="K374" s="16" t="s">
        <v>896</v>
      </c>
      <c r="L374" s="15"/>
      <c r="M374" s="15" t="s">
        <v>1069</v>
      </c>
      <c r="N374" s="15" t="s">
        <v>1070</v>
      </c>
      <c r="O374" s="16" t="n">
        <v>20230331</v>
      </c>
      <c r="P374" s="15"/>
    </row>
    <row r="375" s="14" customFormat="true" ht="40" hidden="false" customHeight="true" outlineLevel="0" collapsed="false">
      <c r="A375" s="14" t="n">
        <v>373</v>
      </c>
      <c r="B375" s="15" t="s">
        <v>1071</v>
      </c>
      <c r="C375" s="15" t="s">
        <v>1072</v>
      </c>
      <c r="D375" s="15" t="n">
        <v>1</v>
      </c>
      <c r="E375" s="15" t="s">
        <v>20</v>
      </c>
      <c r="F375" s="15" t="s">
        <v>34</v>
      </c>
      <c r="G375" s="15" t="s">
        <v>49</v>
      </c>
      <c r="H375" s="15" t="s">
        <v>23</v>
      </c>
      <c r="I375" s="15" t="s">
        <v>1073</v>
      </c>
      <c r="J375" s="15" t="s">
        <v>1074</v>
      </c>
      <c r="K375" s="15" t="n">
        <v>19355310332</v>
      </c>
      <c r="L375" s="15"/>
      <c r="M375" s="15" t="s">
        <v>1075</v>
      </c>
      <c r="N375" s="16" t="s">
        <v>1076</v>
      </c>
      <c r="O375" s="16" t="n">
        <v>20230331</v>
      </c>
      <c r="P375" s="15"/>
    </row>
    <row r="376" s="14" customFormat="true" ht="40" hidden="false" customHeight="true" outlineLevel="0" collapsed="false">
      <c r="A376" s="14" t="n">
        <v>374</v>
      </c>
      <c r="B376" s="15" t="s">
        <v>1071</v>
      </c>
      <c r="C376" s="15" t="s">
        <v>1077</v>
      </c>
      <c r="D376" s="15" t="n">
        <v>1</v>
      </c>
      <c r="E376" s="15" t="s">
        <v>20</v>
      </c>
      <c r="F376" s="15" t="s">
        <v>34</v>
      </c>
      <c r="G376" s="15" t="s">
        <v>49</v>
      </c>
      <c r="H376" s="15" t="s">
        <v>23</v>
      </c>
      <c r="I376" s="15" t="s">
        <v>1073</v>
      </c>
      <c r="J376" s="15" t="s">
        <v>1074</v>
      </c>
      <c r="K376" s="15" t="n">
        <v>19355310332</v>
      </c>
      <c r="L376" s="15"/>
      <c r="M376" s="15" t="s">
        <v>1078</v>
      </c>
      <c r="N376" s="16" t="s">
        <v>1079</v>
      </c>
      <c r="O376" s="16" t="n">
        <v>20230331</v>
      </c>
      <c r="P376" s="15"/>
    </row>
    <row r="377" s="14" customFormat="true" ht="40" hidden="false" customHeight="true" outlineLevel="0" collapsed="false">
      <c r="A377" s="14" t="n">
        <v>375</v>
      </c>
      <c r="B377" s="15" t="s">
        <v>1071</v>
      </c>
      <c r="C377" s="15" t="s">
        <v>1080</v>
      </c>
      <c r="D377" s="15" t="n">
        <v>1</v>
      </c>
      <c r="E377" s="15" t="s">
        <v>20</v>
      </c>
      <c r="F377" s="15" t="s">
        <v>34</v>
      </c>
      <c r="G377" s="15" t="s">
        <v>49</v>
      </c>
      <c r="H377" s="15" t="s">
        <v>23</v>
      </c>
      <c r="I377" s="15" t="s">
        <v>1073</v>
      </c>
      <c r="J377" s="15" t="s">
        <v>1074</v>
      </c>
      <c r="K377" s="15" t="n">
        <v>19355310332</v>
      </c>
      <c r="L377" s="15"/>
      <c r="M377" s="15" t="s">
        <v>1081</v>
      </c>
      <c r="N377" s="15"/>
      <c r="O377" s="16" t="n">
        <v>20230331</v>
      </c>
      <c r="P377" s="15"/>
    </row>
    <row r="378" s="14" customFormat="true" ht="40" hidden="false" customHeight="true" outlineLevel="0" collapsed="false">
      <c r="A378" s="14" t="n">
        <v>376</v>
      </c>
      <c r="B378" s="15" t="s">
        <v>1071</v>
      </c>
      <c r="C378" s="15" t="s">
        <v>1082</v>
      </c>
      <c r="D378" s="15" t="n">
        <v>1</v>
      </c>
      <c r="E378" s="15" t="s">
        <v>20</v>
      </c>
      <c r="F378" s="15" t="s">
        <v>34</v>
      </c>
      <c r="G378" s="15" t="s">
        <v>49</v>
      </c>
      <c r="H378" s="15" t="s">
        <v>23</v>
      </c>
      <c r="I378" s="15" t="s">
        <v>1073</v>
      </c>
      <c r="J378" s="15" t="s">
        <v>1074</v>
      </c>
      <c r="K378" s="15" t="n">
        <v>19355310332</v>
      </c>
      <c r="L378" s="15"/>
      <c r="M378" s="15" t="s">
        <v>1083</v>
      </c>
      <c r="N378" s="16" t="s">
        <v>1084</v>
      </c>
      <c r="O378" s="16" t="n">
        <v>20230331</v>
      </c>
      <c r="P378" s="15"/>
    </row>
    <row r="379" s="14" customFormat="true" ht="40" hidden="false" customHeight="true" outlineLevel="0" collapsed="false">
      <c r="A379" s="14" t="n">
        <v>377</v>
      </c>
      <c r="B379" s="15" t="s">
        <v>1071</v>
      </c>
      <c r="C379" s="15" t="s">
        <v>1085</v>
      </c>
      <c r="D379" s="15" t="n">
        <v>1</v>
      </c>
      <c r="E379" s="15" t="s">
        <v>20</v>
      </c>
      <c r="F379" s="15" t="s">
        <v>34</v>
      </c>
      <c r="G379" s="15" t="s">
        <v>49</v>
      </c>
      <c r="H379" s="15" t="s">
        <v>23</v>
      </c>
      <c r="I379" s="15" t="s">
        <v>1073</v>
      </c>
      <c r="J379" s="15" t="s">
        <v>1074</v>
      </c>
      <c r="K379" s="15" t="n">
        <v>19355310332</v>
      </c>
      <c r="L379" s="15"/>
      <c r="M379" s="15" t="s">
        <v>1086</v>
      </c>
      <c r="N379" s="15" t="s">
        <v>1087</v>
      </c>
      <c r="O379" s="16" t="n">
        <v>20230331</v>
      </c>
      <c r="P379" s="15"/>
    </row>
    <row r="380" s="14" customFormat="true" ht="40" hidden="false" customHeight="true" outlineLevel="0" collapsed="false">
      <c r="A380" s="14" t="n">
        <v>378</v>
      </c>
      <c r="B380" s="15" t="s">
        <v>1071</v>
      </c>
      <c r="C380" s="15" t="s">
        <v>1088</v>
      </c>
      <c r="D380" s="15" t="n">
        <v>1</v>
      </c>
      <c r="E380" s="15" t="s">
        <v>20</v>
      </c>
      <c r="F380" s="15" t="s">
        <v>34</v>
      </c>
      <c r="G380" s="15" t="s">
        <v>49</v>
      </c>
      <c r="H380" s="15" t="s">
        <v>23</v>
      </c>
      <c r="I380" s="15" t="s">
        <v>91</v>
      </c>
      <c r="J380" s="15" t="s">
        <v>1074</v>
      </c>
      <c r="K380" s="15" t="n">
        <v>19355310332</v>
      </c>
      <c r="L380" s="15"/>
      <c r="M380" s="16" t="s">
        <v>1089</v>
      </c>
      <c r="N380" s="15"/>
      <c r="O380" s="16" t="n">
        <v>20230331</v>
      </c>
      <c r="P380" s="15"/>
    </row>
    <row r="381" s="14" customFormat="true" ht="40" hidden="false" customHeight="true" outlineLevel="0" collapsed="false">
      <c r="A381" s="14" t="n">
        <v>379</v>
      </c>
      <c r="B381" s="15" t="s">
        <v>1090</v>
      </c>
      <c r="C381" s="15" t="s">
        <v>1091</v>
      </c>
      <c r="D381" s="15" t="n">
        <v>5</v>
      </c>
      <c r="E381" s="15" t="s">
        <v>20</v>
      </c>
      <c r="F381" s="15" t="s">
        <v>733</v>
      </c>
      <c r="G381" s="15" t="s">
        <v>1092</v>
      </c>
      <c r="H381" s="15" t="s">
        <v>23</v>
      </c>
      <c r="I381" s="15"/>
      <c r="J381" s="15"/>
      <c r="K381" s="15" t="n">
        <v>15856549139</v>
      </c>
      <c r="L381" s="15"/>
      <c r="M381" s="16" t="s">
        <v>1093</v>
      </c>
      <c r="N381" s="15"/>
      <c r="O381" s="16" t="n">
        <v>20230331</v>
      </c>
      <c r="P381" s="15"/>
    </row>
    <row r="382" s="14" customFormat="true" ht="40" hidden="false" customHeight="true" outlineLevel="0" collapsed="false">
      <c r="A382" s="14" t="n">
        <v>380</v>
      </c>
      <c r="B382" s="15" t="s">
        <v>1090</v>
      </c>
      <c r="C382" s="15" t="s">
        <v>1094</v>
      </c>
      <c r="D382" s="15" t="n">
        <v>1</v>
      </c>
      <c r="E382" s="15" t="s">
        <v>20</v>
      </c>
      <c r="F382" s="15" t="s">
        <v>733</v>
      </c>
      <c r="G382" s="15" t="s">
        <v>1092</v>
      </c>
      <c r="H382" s="15" t="s">
        <v>23</v>
      </c>
      <c r="I382" s="15"/>
      <c r="J382" s="15"/>
      <c r="K382" s="15" t="n">
        <v>15856549139</v>
      </c>
      <c r="L382" s="15"/>
      <c r="M382" s="16" t="s">
        <v>1095</v>
      </c>
      <c r="N382" s="15"/>
      <c r="O382" s="16" t="n">
        <v>20230331</v>
      </c>
      <c r="P382" s="15"/>
    </row>
    <row r="383" s="14" customFormat="true" ht="40" hidden="false" customHeight="true" outlineLevel="0" collapsed="false">
      <c r="A383" s="14" t="n">
        <v>381</v>
      </c>
      <c r="B383" s="15" t="s">
        <v>1096</v>
      </c>
      <c r="C383" s="15" t="s">
        <v>1097</v>
      </c>
      <c r="D383" s="15" t="n">
        <v>3</v>
      </c>
      <c r="E383" s="15" t="s">
        <v>20</v>
      </c>
      <c r="F383" s="15" t="s">
        <v>423</v>
      </c>
      <c r="G383" s="15" t="s">
        <v>691</v>
      </c>
      <c r="H383" s="15" t="s">
        <v>23</v>
      </c>
      <c r="I383" s="15"/>
      <c r="J383" s="15" t="s">
        <v>1098</v>
      </c>
      <c r="K383" s="16" t="s">
        <v>1099</v>
      </c>
      <c r="L383" s="15"/>
      <c r="M383" s="15" t="s">
        <v>1100</v>
      </c>
      <c r="N383" s="15"/>
      <c r="O383" s="16" t="n">
        <v>20230331</v>
      </c>
      <c r="P383" s="15"/>
    </row>
    <row r="384" s="14" customFormat="true" ht="40" hidden="false" customHeight="true" outlineLevel="0" collapsed="false">
      <c r="A384" s="14" t="n">
        <v>382</v>
      </c>
      <c r="B384" s="15" t="s">
        <v>1101</v>
      </c>
      <c r="C384" s="15" t="s">
        <v>1102</v>
      </c>
      <c r="D384" s="15" t="n">
        <v>1</v>
      </c>
      <c r="E384" s="15" t="s">
        <v>20</v>
      </c>
      <c r="F384" s="15" t="s">
        <v>21</v>
      </c>
      <c r="G384" s="15" t="s">
        <v>1103</v>
      </c>
      <c r="H384" s="15" t="s">
        <v>23</v>
      </c>
      <c r="I384" s="15"/>
      <c r="J384" s="15" t="s">
        <v>502</v>
      </c>
      <c r="K384" s="15" t="n">
        <v>13966949611</v>
      </c>
      <c r="L384" s="15"/>
      <c r="M384" s="15"/>
      <c r="N384" s="15"/>
      <c r="O384" s="16" t="n">
        <v>20230331</v>
      </c>
      <c r="P384" s="15"/>
    </row>
    <row r="385" s="14" customFormat="true" ht="40" hidden="false" customHeight="true" outlineLevel="0" collapsed="false">
      <c r="A385" s="14" t="n">
        <v>383</v>
      </c>
      <c r="B385" s="15" t="s">
        <v>1101</v>
      </c>
      <c r="C385" s="15" t="s">
        <v>1104</v>
      </c>
      <c r="D385" s="15" t="n">
        <v>5</v>
      </c>
      <c r="E385" s="15" t="s">
        <v>20</v>
      </c>
      <c r="F385" s="15" t="s">
        <v>21</v>
      </c>
      <c r="G385" s="15" t="s">
        <v>1103</v>
      </c>
      <c r="H385" s="15" t="s">
        <v>23</v>
      </c>
      <c r="I385" s="15"/>
      <c r="J385" s="15" t="s">
        <v>502</v>
      </c>
      <c r="K385" s="15" t="n">
        <v>13966949611</v>
      </c>
      <c r="L385" s="15"/>
      <c r="M385" s="15"/>
      <c r="N385" s="15"/>
      <c r="O385" s="16" t="n">
        <v>20230331</v>
      </c>
      <c r="P385" s="15"/>
    </row>
    <row r="386" s="14" customFormat="true" ht="40" hidden="false" customHeight="true" outlineLevel="0" collapsed="false">
      <c r="A386" s="14" t="n">
        <v>384</v>
      </c>
      <c r="B386" s="15" t="s">
        <v>1101</v>
      </c>
      <c r="C386" s="15" t="s">
        <v>1105</v>
      </c>
      <c r="D386" s="15" t="n">
        <v>3</v>
      </c>
      <c r="E386" s="15" t="s">
        <v>20</v>
      </c>
      <c r="F386" s="15" t="s">
        <v>21</v>
      </c>
      <c r="G386" s="15" t="s">
        <v>1103</v>
      </c>
      <c r="H386" s="15" t="s">
        <v>23</v>
      </c>
      <c r="I386" s="15"/>
      <c r="J386" s="15" t="s">
        <v>502</v>
      </c>
      <c r="K386" s="15" t="n">
        <v>13966949611</v>
      </c>
      <c r="L386" s="15"/>
      <c r="M386" s="15"/>
      <c r="N386" s="15"/>
      <c r="O386" s="16" t="n">
        <v>20230331</v>
      </c>
      <c r="P386" s="15"/>
    </row>
    <row r="387" s="14" customFormat="true" ht="40" hidden="false" customHeight="true" outlineLevel="0" collapsed="false">
      <c r="A387" s="14" t="n">
        <v>385</v>
      </c>
      <c r="B387" s="15" t="s">
        <v>1106</v>
      </c>
      <c r="C387" s="15" t="s">
        <v>988</v>
      </c>
      <c r="D387" s="15" t="n">
        <v>10</v>
      </c>
      <c r="E387" s="15" t="s">
        <v>20</v>
      </c>
      <c r="F387" s="15" t="s">
        <v>324</v>
      </c>
      <c r="G387" s="15" t="s">
        <v>49</v>
      </c>
      <c r="H387" s="15" t="s">
        <v>23</v>
      </c>
      <c r="I387" s="15"/>
      <c r="J387" s="15" t="s">
        <v>547</v>
      </c>
      <c r="K387" s="15" t="n">
        <v>18156954619</v>
      </c>
      <c r="L387" s="15"/>
      <c r="M387" s="15" t="s">
        <v>1107</v>
      </c>
      <c r="N387" s="15"/>
      <c r="O387" s="16" t="n">
        <v>20230331</v>
      </c>
      <c r="P387" s="15"/>
    </row>
    <row r="388" s="14" customFormat="true" ht="40" hidden="false" customHeight="true" outlineLevel="0" collapsed="false">
      <c r="A388" s="14" t="n">
        <v>386</v>
      </c>
      <c r="B388" s="15" t="s">
        <v>1106</v>
      </c>
      <c r="C388" s="15" t="s">
        <v>1108</v>
      </c>
      <c r="D388" s="15" t="n">
        <v>8</v>
      </c>
      <c r="E388" s="15" t="s">
        <v>20</v>
      </c>
      <c r="F388" s="15" t="s">
        <v>324</v>
      </c>
      <c r="G388" s="15" t="s">
        <v>49</v>
      </c>
      <c r="H388" s="15" t="s">
        <v>23</v>
      </c>
      <c r="I388" s="15"/>
      <c r="J388" s="15" t="s">
        <v>547</v>
      </c>
      <c r="K388" s="15" t="n">
        <v>18156954619</v>
      </c>
      <c r="L388" s="15"/>
      <c r="M388" s="15" t="s">
        <v>1107</v>
      </c>
      <c r="N388" s="15"/>
      <c r="O388" s="16" t="n">
        <v>20230331</v>
      </c>
      <c r="P388" s="15"/>
    </row>
    <row r="389" s="14" customFormat="true" ht="40" hidden="false" customHeight="true" outlineLevel="0" collapsed="false">
      <c r="A389" s="14" t="n">
        <v>387</v>
      </c>
      <c r="B389" s="15" t="s">
        <v>1106</v>
      </c>
      <c r="C389" s="15" t="s">
        <v>1109</v>
      </c>
      <c r="D389" s="15" t="n">
        <v>3</v>
      </c>
      <c r="E389" s="15" t="s">
        <v>20</v>
      </c>
      <c r="F389" s="15" t="s">
        <v>324</v>
      </c>
      <c r="G389" s="15" t="s">
        <v>49</v>
      </c>
      <c r="H389" s="15" t="s">
        <v>23</v>
      </c>
      <c r="I389" s="15"/>
      <c r="J389" s="15" t="s">
        <v>547</v>
      </c>
      <c r="K389" s="15" t="n">
        <v>18156954619</v>
      </c>
      <c r="L389" s="15"/>
      <c r="M389" s="15" t="s">
        <v>1107</v>
      </c>
      <c r="N389" s="15"/>
      <c r="O389" s="16" t="n">
        <v>20230331</v>
      </c>
      <c r="P389" s="15"/>
    </row>
    <row r="390" s="14" customFormat="true" ht="40" hidden="false" customHeight="true" outlineLevel="0" collapsed="false">
      <c r="A390" s="14" t="n">
        <v>388</v>
      </c>
      <c r="B390" s="15" t="s">
        <v>1106</v>
      </c>
      <c r="C390" s="15" t="s">
        <v>1110</v>
      </c>
      <c r="D390" s="15" t="n">
        <v>3</v>
      </c>
      <c r="E390" s="15" t="s">
        <v>20</v>
      </c>
      <c r="F390" s="15" t="s">
        <v>324</v>
      </c>
      <c r="G390" s="15" t="s">
        <v>49</v>
      </c>
      <c r="H390" s="15" t="s">
        <v>23</v>
      </c>
      <c r="I390" s="15"/>
      <c r="J390" s="15" t="s">
        <v>547</v>
      </c>
      <c r="K390" s="15" t="n">
        <v>18156954619</v>
      </c>
      <c r="L390" s="15"/>
      <c r="M390" s="15" t="s">
        <v>1107</v>
      </c>
      <c r="N390" s="15"/>
      <c r="O390" s="16" t="n">
        <v>20230331</v>
      </c>
      <c r="P390" s="15"/>
    </row>
    <row r="391" s="14" customFormat="true" ht="40" hidden="false" customHeight="true" outlineLevel="0" collapsed="false">
      <c r="A391" s="14" t="n">
        <v>389</v>
      </c>
      <c r="B391" s="15" t="s">
        <v>1111</v>
      </c>
      <c r="C391" s="15" t="s">
        <v>1112</v>
      </c>
      <c r="D391" s="15" t="n">
        <v>10</v>
      </c>
      <c r="E391" s="15" t="s">
        <v>20</v>
      </c>
      <c r="F391" s="15" t="s">
        <v>21</v>
      </c>
      <c r="G391" s="16" t="s">
        <v>1113</v>
      </c>
      <c r="H391" s="15" t="s">
        <v>23</v>
      </c>
      <c r="I391" s="15"/>
      <c r="J391" s="15"/>
      <c r="K391" s="15" t="n">
        <v>19397297129</v>
      </c>
      <c r="L391" s="15"/>
      <c r="M391" s="16" t="s">
        <v>1114</v>
      </c>
      <c r="N391" s="15"/>
      <c r="O391" s="16" t="n">
        <v>20230331</v>
      </c>
      <c r="P391" s="15"/>
    </row>
    <row r="392" s="14" customFormat="true" ht="40" hidden="false" customHeight="true" outlineLevel="0" collapsed="false">
      <c r="A392" s="14" t="n">
        <v>390</v>
      </c>
      <c r="B392" s="15" t="s">
        <v>1111</v>
      </c>
      <c r="C392" s="15" t="s">
        <v>1115</v>
      </c>
      <c r="D392" s="15" t="n">
        <v>8</v>
      </c>
      <c r="E392" s="15" t="s">
        <v>20</v>
      </c>
      <c r="F392" s="15" t="s">
        <v>21</v>
      </c>
      <c r="G392" s="16" t="s">
        <v>1116</v>
      </c>
      <c r="H392" s="15" t="s">
        <v>23</v>
      </c>
      <c r="I392" s="15"/>
      <c r="J392" s="15"/>
      <c r="K392" s="15" t="n">
        <v>19397297129</v>
      </c>
      <c r="L392" s="15"/>
      <c r="M392" s="16" t="s">
        <v>1117</v>
      </c>
      <c r="N392" s="15"/>
      <c r="O392" s="16" t="n">
        <v>20230331</v>
      </c>
      <c r="P392" s="15"/>
    </row>
    <row r="393" s="14" customFormat="true" ht="40" hidden="false" customHeight="true" outlineLevel="0" collapsed="false">
      <c r="A393" s="14" t="n">
        <v>391</v>
      </c>
      <c r="B393" s="15" t="s">
        <v>1111</v>
      </c>
      <c r="C393" s="15" t="s">
        <v>1118</v>
      </c>
      <c r="D393" s="15" t="n">
        <v>5</v>
      </c>
      <c r="E393" s="15" t="s">
        <v>20</v>
      </c>
      <c r="F393" s="15" t="s">
        <v>21</v>
      </c>
      <c r="G393" s="16" t="s">
        <v>438</v>
      </c>
      <c r="H393" s="15" t="s">
        <v>23</v>
      </c>
      <c r="I393" s="15"/>
      <c r="J393" s="15"/>
      <c r="K393" s="15" t="n">
        <v>19397297129</v>
      </c>
      <c r="L393" s="15"/>
      <c r="M393" s="16" t="s">
        <v>1119</v>
      </c>
      <c r="N393" s="15"/>
      <c r="O393" s="16" t="n">
        <v>20230331</v>
      </c>
      <c r="P393" s="15"/>
    </row>
    <row r="394" s="14" customFormat="true" ht="40" hidden="false" customHeight="true" outlineLevel="0" collapsed="false">
      <c r="A394" s="14" t="n">
        <v>392</v>
      </c>
      <c r="B394" s="15" t="s">
        <v>1111</v>
      </c>
      <c r="C394" s="15" t="s">
        <v>1120</v>
      </c>
      <c r="D394" s="15" t="n">
        <v>6</v>
      </c>
      <c r="E394" s="15" t="s">
        <v>20</v>
      </c>
      <c r="F394" s="15" t="s">
        <v>21</v>
      </c>
      <c r="G394" s="16" t="s">
        <v>275</v>
      </c>
      <c r="H394" s="15" t="s">
        <v>23</v>
      </c>
      <c r="I394" s="15"/>
      <c r="J394" s="15"/>
      <c r="K394" s="15" t="n">
        <v>19397297129</v>
      </c>
      <c r="L394" s="15"/>
      <c r="M394" s="16" t="s">
        <v>1121</v>
      </c>
      <c r="N394" s="15"/>
      <c r="O394" s="16" t="n">
        <v>20230331</v>
      </c>
      <c r="P394" s="15"/>
    </row>
    <row r="395" s="14" customFormat="true" ht="40" hidden="false" customHeight="true" outlineLevel="0" collapsed="false">
      <c r="A395" s="14" t="n">
        <v>393</v>
      </c>
      <c r="B395" s="15" t="s">
        <v>1111</v>
      </c>
      <c r="C395" s="15" t="s">
        <v>1122</v>
      </c>
      <c r="D395" s="15" t="n">
        <v>2</v>
      </c>
      <c r="E395" s="15" t="s">
        <v>20</v>
      </c>
      <c r="F395" s="15" t="s">
        <v>21</v>
      </c>
      <c r="G395" s="16" t="s">
        <v>275</v>
      </c>
      <c r="H395" s="15" t="s">
        <v>23</v>
      </c>
      <c r="I395" s="15"/>
      <c r="J395" s="15"/>
      <c r="K395" s="15" t="n">
        <v>19397297129</v>
      </c>
      <c r="L395" s="15"/>
      <c r="M395" s="16" t="s">
        <v>1123</v>
      </c>
      <c r="N395" s="15"/>
      <c r="O395" s="16" t="n">
        <v>20230331</v>
      </c>
      <c r="P395" s="15"/>
    </row>
    <row r="396" s="14" customFormat="true" ht="40" hidden="false" customHeight="true" outlineLevel="0" collapsed="false">
      <c r="A396" s="14" t="n">
        <v>394</v>
      </c>
      <c r="B396" s="15" t="s">
        <v>1111</v>
      </c>
      <c r="C396" s="15" t="s">
        <v>315</v>
      </c>
      <c r="D396" s="15" t="n">
        <v>2</v>
      </c>
      <c r="E396" s="15" t="s">
        <v>20</v>
      </c>
      <c r="F396" s="15" t="s">
        <v>21</v>
      </c>
      <c r="G396" s="16" t="s">
        <v>1113</v>
      </c>
      <c r="H396" s="15" t="s">
        <v>23</v>
      </c>
      <c r="I396" s="15"/>
      <c r="J396" s="15"/>
      <c r="K396" s="15" t="n">
        <v>19397297129</v>
      </c>
      <c r="L396" s="15"/>
      <c r="M396" s="16" t="s">
        <v>1123</v>
      </c>
      <c r="N396" s="15"/>
      <c r="O396" s="16" t="n">
        <v>20230331</v>
      </c>
      <c r="P396" s="15"/>
    </row>
    <row r="397" s="14" customFormat="true" ht="40" hidden="false" customHeight="true" outlineLevel="0" collapsed="false">
      <c r="A397" s="14" t="n">
        <v>395</v>
      </c>
      <c r="B397" s="15" t="s">
        <v>1111</v>
      </c>
      <c r="C397" s="15" t="s">
        <v>1124</v>
      </c>
      <c r="D397" s="15" t="n">
        <v>10</v>
      </c>
      <c r="E397" s="15" t="s">
        <v>20</v>
      </c>
      <c r="F397" s="15" t="s">
        <v>21</v>
      </c>
      <c r="G397" s="16" t="s">
        <v>275</v>
      </c>
      <c r="H397" s="15" t="s">
        <v>23</v>
      </c>
      <c r="I397" s="15"/>
      <c r="J397" s="15"/>
      <c r="K397" s="15" t="n">
        <v>19397297129</v>
      </c>
      <c r="L397" s="15"/>
      <c r="M397" s="16" t="s">
        <v>1123</v>
      </c>
      <c r="N397" s="15"/>
      <c r="O397" s="16" t="n">
        <v>20230331</v>
      </c>
      <c r="P397" s="15"/>
    </row>
    <row r="398" s="14" customFormat="true" ht="40" hidden="false" customHeight="true" outlineLevel="0" collapsed="false">
      <c r="A398" s="14" t="n">
        <v>396</v>
      </c>
      <c r="B398" s="15" t="s">
        <v>1111</v>
      </c>
      <c r="C398" s="15" t="s">
        <v>1125</v>
      </c>
      <c r="D398" s="15" t="n">
        <v>10</v>
      </c>
      <c r="E398" s="15" t="s">
        <v>20</v>
      </c>
      <c r="F398" s="15" t="s">
        <v>21</v>
      </c>
      <c r="G398" s="16" t="s">
        <v>1113</v>
      </c>
      <c r="H398" s="15" t="s">
        <v>23</v>
      </c>
      <c r="I398" s="15"/>
      <c r="J398" s="15"/>
      <c r="K398" s="15" t="n">
        <v>19397297129</v>
      </c>
      <c r="L398" s="15"/>
      <c r="M398" s="16" t="s">
        <v>1126</v>
      </c>
      <c r="N398" s="15"/>
      <c r="O398" s="16" t="n">
        <v>20230331</v>
      </c>
      <c r="P398" s="15"/>
    </row>
    <row r="399" customFormat="false" ht="48" hidden="false" customHeight="false" outlineLevel="0" collapsed="false">
      <c r="A399" s="14" t="n">
        <v>397</v>
      </c>
      <c r="B399" s="15" t="s">
        <v>1127</v>
      </c>
      <c r="C399" s="15" t="s">
        <v>1128</v>
      </c>
      <c r="D399" s="15" t="n">
        <v>1</v>
      </c>
      <c r="E399" s="15" t="s">
        <v>20</v>
      </c>
      <c r="F399" s="15" t="s">
        <v>21</v>
      </c>
      <c r="G399" s="15" t="n">
        <v>8000</v>
      </c>
      <c r="H399" s="15" t="s">
        <v>23</v>
      </c>
      <c r="I399" s="15" t="s">
        <v>23</v>
      </c>
      <c r="J399" s="15" t="s">
        <v>1129</v>
      </c>
      <c r="K399" s="16" t="s">
        <v>1130</v>
      </c>
      <c r="L399" s="16" t="s">
        <v>1131</v>
      </c>
      <c r="M399" s="15" t="s">
        <v>1132</v>
      </c>
      <c r="N399" s="15" t="s">
        <v>1133</v>
      </c>
      <c r="O399" s="16" t="n">
        <v>20230206</v>
      </c>
      <c r="P399" s="15" t="s">
        <v>1134</v>
      </c>
    </row>
    <row r="400" customFormat="false" ht="60" hidden="false" customHeight="false" outlineLevel="0" collapsed="false">
      <c r="A400" s="14" t="n">
        <v>398</v>
      </c>
      <c r="B400" s="15" t="s">
        <v>1127</v>
      </c>
      <c r="C400" s="15" t="s">
        <v>1135</v>
      </c>
      <c r="D400" s="15" t="n">
        <v>1</v>
      </c>
      <c r="E400" s="15" t="s">
        <v>20</v>
      </c>
      <c r="F400" s="15" t="s">
        <v>21</v>
      </c>
      <c r="G400" s="15" t="n">
        <v>12000</v>
      </c>
      <c r="H400" s="15" t="s">
        <v>23</v>
      </c>
      <c r="I400" s="15" t="s">
        <v>23</v>
      </c>
      <c r="J400" s="15" t="s">
        <v>1129</v>
      </c>
      <c r="K400" s="16" t="s">
        <v>1130</v>
      </c>
      <c r="L400" s="16" t="s">
        <v>1131</v>
      </c>
      <c r="M400" s="15" t="s">
        <v>1136</v>
      </c>
      <c r="N400" s="15" t="s">
        <v>1133</v>
      </c>
      <c r="O400" s="16" t="n">
        <v>20230206</v>
      </c>
      <c r="P400" s="15" t="s">
        <v>1134</v>
      </c>
    </row>
    <row r="401" customFormat="false" ht="48" hidden="false" customHeight="false" outlineLevel="0" collapsed="false">
      <c r="A401" s="14" t="n">
        <v>399</v>
      </c>
      <c r="B401" s="15" t="s">
        <v>1127</v>
      </c>
      <c r="C401" s="15" t="s">
        <v>1137</v>
      </c>
      <c r="D401" s="15" t="n">
        <v>2</v>
      </c>
      <c r="E401" s="15" t="s">
        <v>20</v>
      </c>
      <c r="F401" s="15" t="s">
        <v>21</v>
      </c>
      <c r="G401" s="16" t="s">
        <v>395</v>
      </c>
      <c r="H401" s="15" t="s">
        <v>74</v>
      </c>
      <c r="I401" s="15" t="s">
        <v>23</v>
      </c>
      <c r="J401" s="15" t="s">
        <v>1129</v>
      </c>
      <c r="K401" s="16" t="s">
        <v>1130</v>
      </c>
      <c r="L401" s="16" t="s">
        <v>1131</v>
      </c>
      <c r="M401" s="16" t="s">
        <v>1138</v>
      </c>
      <c r="N401" s="15"/>
      <c r="O401" s="16" t="n">
        <v>20230206</v>
      </c>
      <c r="P401" s="15" t="s">
        <v>1134</v>
      </c>
    </row>
    <row r="402" customFormat="false" ht="48" hidden="false" customHeight="false" outlineLevel="0" collapsed="false">
      <c r="A402" s="14" t="n">
        <v>400</v>
      </c>
      <c r="B402" s="15" t="s">
        <v>1127</v>
      </c>
      <c r="C402" s="15" t="s">
        <v>1139</v>
      </c>
      <c r="D402" s="15" t="n">
        <v>2</v>
      </c>
      <c r="E402" s="15" t="s">
        <v>20</v>
      </c>
      <c r="F402" s="15" t="s">
        <v>21</v>
      </c>
      <c r="G402" s="16" t="s">
        <v>395</v>
      </c>
      <c r="H402" s="15" t="s">
        <v>74</v>
      </c>
      <c r="I402" s="15" t="s">
        <v>23</v>
      </c>
      <c r="J402" s="15" t="s">
        <v>1129</v>
      </c>
      <c r="K402" s="16" t="s">
        <v>1130</v>
      </c>
      <c r="L402" s="16" t="s">
        <v>1131</v>
      </c>
      <c r="M402" s="16" t="s">
        <v>1138</v>
      </c>
      <c r="N402" s="15"/>
      <c r="O402" s="16" t="n">
        <v>20230206</v>
      </c>
      <c r="P402" s="15" t="s">
        <v>1134</v>
      </c>
    </row>
    <row r="403" customFormat="false" ht="48" hidden="false" customHeight="false" outlineLevel="0" collapsed="false">
      <c r="A403" s="14" t="n">
        <v>401</v>
      </c>
      <c r="B403" s="15" t="s">
        <v>1127</v>
      </c>
      <c r="C403" s="15" t="s">
        <v>1140</v>
      </c>
      <c r="D403" s="15" t="n">
        <v>1</v>
      </c>
      <c r="E403" s="15" t="s">
        <v>20</v>
      </c>
      <c r="F403" s="15" t="s">
        <v>21</v>
      </c>
      <c r="G403" s="16" t="s">
        <v>395</v>
      </c>
      <c r="H403" s="15" t="s">
        <v>74</v>
      </c>
      <c r="I403" s="15" t="s">
        <v>23</v>
      </c>
      <c r="J403" s="15" t="s">
        <v>1129</v>
      </c>
      <c r="K403" s="16" t="s">
        <v>1130</v>
      </c>
      <c r="L403" s="16" t="s">
        <v>1131</v>
      </c>
      <c r="M403" s="16" t="s">
        <v>1138</v>
      </c>
      <c r="N403" s="15"/>
      <c r="O403" s="16" t="n">
        <v>20230206</v>
      </c>
      <c r="P403" s="15" t="s">
        <v>1134</v>
      </c>
    </row>
    <row r="404" customFormat="false" ht="48" hidden="false" customHeight="false" outlineLevel="0" collapsed="false">
      <c r="A404" s="14" t="n">
        <v>402</v>
      </c>
      <c r="B404" s="15" t="s">
        <v>1127</v>
      </c>
      <c r="C404" s="15" t="s">
        <v>1141</v>
      </c>
      <c r="D404" s="15" t="n">
        <v>5</v>
      </c>
      <c r="E404" s="15" t="s">
        <v>20</v>
      </c>
      <c r="F404" s="15" t="s">
        <v>21</v>
      </c>
      <c r="G404" s="16" t="s">
        <v>395</v>
      </c>
      <c r="H404" s="15" t="s">
        <v>74</v>
      </c>
      <c r="I404" s="15" t="s">
        <v>23</v>
      </c>
      <c r="J404" s="15" t="s">
        <v>1129</v>
      </c>
      <c r="K404" s="16" t="s">
        <v>1130</v>
      </c>
      <c r="L404" s="16" t="s">
        <v>1131</v>
      </c>
      <c r="M404" s="16" t="s">
        <v>1138</v>
      </c>
      <c r="N404" s="15"/>
      <c r="O404" s="16" t="n">
        <v>20230206</v>
      </c>
      <c r="P404" s="15" t="s">
        <v>1134</v>
      </c>
    </row>
    <row r="405" customFormat="false" ht="48" hidden="false" customHeight="false" outlineLevel="0" collapsed="false">
      <c r="A405" s="14" t="n">
        <v>403</v>
      </c>
      <c r="B405" s="15" t="s">
        <v>1127</v>
      </c>
      <c r="C405" s="15" t="s">
        <v>1142</v>
      </c>
      <c r="D405" s="15" t="n">
        <v>2</v>
      </c>
      <c r="E405" s="15" t="s">
        <v>20</v>
      </c>
      <c r="F405" s="15" t="s">
        <v>21</v>
      </c>
      <c r="G405" s="16" t="s">
        <v>395</v>
      </c>
      <c r="H405" s="15" t="s">
        <v>74</v>
      </c>
      <c r="I405" s="15" t="s">
        <v>23</v>
      </c>
      <c r="J405" s="15" t="s">
        <v>1129</v>
      </c>
      <c r="K405" s="16" t="s">
        <v>1130</v>
      </c>
      <c r="L405" s="16" t="s">
        <v>1131</v>
      </c>
      <c r="M405" s="16" t="s">
        <v>1138</v>
      </c>
      <c r="N405" s="15"/>
      <c r="O405" s="16" t="n">
        <v>20230206</v>
      </c>
      <c r="P405" s="15" t="s">
        <v>1134</v>
      </c>
    </row>
    <row r="406" customFormat="false" ht="60" hidden="false" customHeight="false" outlineLevel="0" collapsed="false">
      <c r="A406" s="14" t="n">
        <v>404</v>
      </c>
      <c r="B406" s="15" t="s">
        <v>1143</v>
      </c>
      <c r="C406" s="15" t="s">
        <v>1144</v>
      </c>
      <c r="D406" s="15" t="n">
        <v>1</v>
      </c>
      <c r="E406" s="15" t="s">
        <v>20</v>
      </c>
      <c r="F406" s="15" t="s">
        <v>21</v>
      </c>
      <c r="G406" s="15" t="s">
        <v>49</v>
      </c>
      <c r="H406" s="15" t="s">
        <v>23</v>
      </c>
      <c r="I406" s="15" t="s">
        <v>1145</v>
      </c>
      <c r="J406" s="15" t="s">
        <v>1146</v>
      </c>
      <c r="K406" s="16" t="s">
        <v>1147</v>
      </c>
      <c r="L406" s="16" t="s">
        <v>1148</v>
      </c>
      <c r="M406" s="15" t="s">
        <v>1149</v>
      </c>
      <c r="N406" s="16" t="s">
        <v>1150</v>
      </c>
      <c r="O406" s="16" t="n">
        <v>20230206</v>
      </c>
      <c r="P406" s="15" t="s">
        <v>1134</v>
      </c>
    </row>
    <row r="407" customFormat="false" ht="60" hidden="false" customHeight="false" outlineLevel="0" collapsed="false">
      <c r="A407" s="14" t="n">
        <v>405</v>
      </c>
      <c r="B407" s="15" t="s">
        <v>1143</v>
      </c>
      <c r="C407" s="15" t="s">
        <v>1151</v>
      </c>
      <c r="D407" s="15" t="n">
        <v>1</v>
      </c>
      <c r="E407" s="15" t="s">
        <v>20</v>
      </c>
      <c r="F407" s="15" t="s">
        <v>21</v>
      </c>
      <c r="G407" s="15" t="s">
        <v>49</v>
      </c>
      <c r="H407" s="15" t="s">
        <v>23</v>
      </c>
      <c r="I407" s="15" t="s">
        <v>1152</v>
      </c>
      <c r="J407" s="15" t="s">
        <v>1146</v>
      </c>
      <c r="K407" s="16" t="s">
        <v>1147</v>
      </c>
      <c r="L407" s="16" t="s">
        <v>1148</v>
      </c>
      <c r="M407" s="15" t="s">
        <v>1153</v>
      </c>
      <c r="N407" s="16" t="s">
        <v>1154</v>
      </c>
      <c r="O407" s="16" t="n">
        <v>20230206</v>
      </c>
      <c r="P407" s="15" t="s">
        <v>1134</v>
      </c>
    </row>
    <row r="408" customFormat="false" ht="48" hidden="false" customHeight="false" outlineLevel="0" collapsed="false">
      <c r="A408" s="14" t="n">
        <v>406</v>
      </c>
      <c r="B408" s="15" t="s">
        <v>1143</v>
      </c>
      <c r="C408" s="15" t="s">
        <v>1155</v>
      </c>
      <c r="D408" s="15" t="n">
        <v>2</v>
      </c>
      <c r="E408" s="15" t="s">
        <v>20</v>
      </c>
      <c r="F408" s="15" t="s">
        <v>21</v>
      </c>
      <c r="G408" s="15" t="s">
        <v>49</v>
      </c>
      <c r="H408" s="15" t="s">
        <v>23</v>
      </c>
      <c r="I408" s="15" t="s">
        <v>1156</v>
      </c>
      <c r="J408" s="15" t="s">
        <v>1146</v>
      </c>
      <c r="K408" s="16" t="s">
        <v>1147</v>
      </c>
      <c r="L408" s="16" t="s">
        <v>1148</v>
      </c>
      <c r="M408" s="15" t="s">
        <v>1157</v>
      </c>
      <c r="N408" s="16" t="s">
        <v>1158</v>
      </c>
      <c r="O408" s="16" t="n">
        <v>20230206</v>
      </c>
      <c r="P408" s="15" t="s">
        <v>1134</v>
      </c>
    </row>
    <row r="409" customFormat="false" ht="36" hidden="false" customHeight="false" outlineLevel="0" collapsed="false">
      <c r="A409" s="14" t="n">
        <v>407</v>
      </c>
      <c r="B409" s="15" t="s">
        <v>1143</v>
      </c>
      <c r="C409" s="15" t="s">
        <v>196</v>
      </c>
      <c r="D409" s="15" t="n">
        <v>4</v>
      </c>
      <c r="E409" s="15" t="s">
        <v>20</v>
      </c>
      <c r="F409" s="15" t="s">
        <v>21</v>
      </c>
      <c r="G409" s="16" t="s">
        <v>627</v>
      </c>
      <c r="H409" s="15" t="s">
        <v>23</v>
      </c>
      <c r="I409" s="15" t="s">
        <v>1159</v>
      </c>
      <c r="J409" s="15" t="s">
        <v>1146</v>
      </c>
      <c r="K409" s="16" t="s">
        <v>1147</v>
      </c>
      <c r="L409" s="16" t="s">
        <v>1148</v>
      </c>
      <c r="M409" s="15" t="s">
        <v>1160</v>
      </c>
      <c r="N409" s="16" t="s">
        <v>1161</v>
      </c>
      <c r="O409" s="16" t="n">
        <v>20230206</v>
      </c>
      <c r="P409" s="15" t="s">
        <v>1134</v>
      </c>
    </row>
    <row r="410" customFormat="false" ht="48" hidden="false" customHeight="false" outlineLevel="0" collapsed="false">
      <c r="A410" s="14" t="n">
        <v>408</v>
      </c>
      <c r="B410" s="15" t="s">
        <v>1143</v>
      </c>
      <c r="C410" s="15" t="s">
        <v>720</v>
      </c>
      <c r="D410" s="15" t="n">
        <v>2</v>
      </c>
      <c r="E410" s="15" t="s">
        <v>20</v>
      </c>
      <c r="F410" s="15" t="s">
        <v>21</v>
      </c>
      <c r="G410" s="15" t="s">
        <v>49</v>
      </c>
      <c r="H410" s="15" t="s">
        <v>23</v>
      </c>
      <c r="I410" s="15" t="s">
        <v>209</v>
      </c>
      <c r="J410" s="15" t="s">
        <v>1146</v>
      </c>
      <c r="K410" s="16" t="s">
        <v>1147</v>
      </c>
      <c r="L410" s="16" t="s">
        <v>1148</v>
      </c>
      <c r="M410" s="15" t="s">
        <v>1162</v>
      </c>
      <c r="N410" s="15"/>
      <c r="O410" s="16" t="n">
        <v>20230206</v>
      </c>
      <c r="P410" s="15" t="s">
        <v>1134</v>
      </c>
    </row>
    <row r="411" customFormat="false" ht="72" hidden="false" customHeight="false" outlineLevel="0" collapsed="false">
      <c r="A411" s="14" t="n">
        <v>409</v>
      </c>
      <c r="B411" s="15" t="s">
        <v>1143</v>
      </c>
      <c r="C411" s="15" t="s">
        <v>511</v>
      </c>
      <c r="D411" s="15" t="n">
        <v>1</v>
      </c>
      <c r="E411" s="15" t="s">
        <v>20</v>
      </c>
      <c r="F411" s="15" t="s">
        <v>21</v>
      </c>
      <c r="G411" s="15" t="s">
        <v>49</v>
      </c>
      <c r="H411" s="15" t="s">
        <v>23</v>
      </c>
      <c r="I411" s="15" t="s">
        <v>209</v>
      </c>
      <c r="J411" s="15" t="s">
        <v>1146</v>
      </c>
      <c r="K411" s="16" t="s">
        <v>1147</v>
      </c>
      <c r="L411" s="16" t="s">
        <v>1148</v>
      </c>
      <c r="M411" s="15" t="s">
        <v>1163</v>
      </c>
      <c r="N411" s="16" t="s">
        <v>1164</v>
      </c>
      <c r="O411" s="16" t="n">
        <v>20230206</v>
      </c>
      <c r="P411" s="15" t="s">
        <v>1134</v>
      </c>
    </row>
    <row r="412" customFormat="false" ht="48" hidden="false" customHeight="false" outlineLevel="0" collapsed="false">
      <c r="A412" s="14" t="n">
        <v>410</v>
      </c>
      <c r="B412" s="15" t="s">
        <v>1143</v>
      </c>
      <c r="C412" s="15" t="s">
        <v>204</v>
      </c>
      <c r="D412" s="15" t="n">
        <v>1</v>
      </c>
      <c r="E412" s="15" t="s">
        <v>20</v>
      </c>
      <c r="F412" s="15" t="s">
        <v>21</v>
      </c>
      <c r="G412" s="15" t="s">
        <v>49</v>
      </c>
      <c r="H412" s="15" t="s">
        <v>23</v>
      </c>
      <c r="I412" s="15" t="s">
        <v>209</v>
      </c>
      <c r="J412" s="15" t="s">
        <v>1146</v>
      </c>
      <c r="K412" s="16" t="s">
        <v>1147</v>
      </c>
      <c r="L412" s="16" t="s">
        <v>1148</v>
      </c>
      <c r="M412" s="15" t="s">
        <v>1165</v>
      </c>
      <c r="N412" s="16" t="s">
        <v>1166</v>
      </c>
      <c r="O412" s="16" t="n">
        <v>20230206</v>
      </c>
      <c r="P412" s="15" t="s">
        <v>1134</v>
      </c>
    </row>
    <row r="413" customFormat="false" ht="36" hidden="false" customHeight="false" outlineLevel="0" collapsed="false">
      <c r="A413" s="14" t="n">
        <v>411</v>
      </c>
      <c r="B413" s="15" t="s">
        <v>1143</v>
      </c>
      <c r="C413" s="15" t="s">
        <v>1167</v>
      </c>
      <c r="D413" s="15" t="n">
        <v>2</v>
      </c>
      <c r="E413" s="15" t="s">
        <v>20</v>
      </c>
      <c r="F413" s="15" t="s">
        <v>21</v>
      </c>
      <c r="G413" s="16" t="s">
        <v>102</v>
      </c>
      <c r="H413" s="15" t="s">
        <v>23</v>
      </c>
      <c r="I413" s="15" t="s">
        <v>209</v>
      </c>
      <c r="J413" s="15" t="s">
        <v>1146</v>
      </c>
      <c r="K413" s="16" t="s">
        <v>1147</v>
      </c>
      <c r="L413" s="16" t="s">
        <v>1148</v>
      </c>
      <c r="M413" s="15" t="s">
        <v>1168</v>
      </c>
      <c r="N413" s="15"/>
      <c r="O413" s="16" t="n">
        <v>20230206</v>
      </c>
      <c r="P413" s="15" t="s">
        <v>1134</v>
      </c>
    </row>
    <row r="414" customFormat="false" ht="36" hidden="false" customHeight="false" outlineLevel="0" collapsed="false">
      <c r="A414" s="14" t="n">
        <v>412</v>
      </c>
      <c r="B414" s="15" t="s">
        <v>1143</v>
      </c>
      <c r="C414" s="15" t="s">
        <v>214</v>
      </c>
      <c r="D414" s="15" t="n">
        <v>2</v>
      </c>
      <c r="E414" s="15" t="s">
        <v>20</v>
      </c>
      <c r="F414" s="15" t="s">
        <v>21</v>
      </c>
      <c r="G414" s="16" t="s">
        <v>1169</v>
      </c>
      <c r="H414" s="15" t="s">
        <v>23</v>
      </c>
      <c r="I414" s="15" t="s">
        <v>42</v>
      </c>
      <c r="J414" s="15" t="s">
        <v>1146</v>
      </c>
      <c r="K414" s="16" t="s">
        <v>1147</v>
      </c>
      <c r="L414" s="16" t="s">
        <v>1148</v>
      </c>
      <c r="M414" s="15" t="s">
        <v>1170</v>
      </c>
      <c r="N414" s="15"/>
      <c r="O414" s="16" t="n">
        <v>20230206</v>
      </c>
      <c r="P414" s="15" t="s">
        <v>1134</v>
      </c>
    </row>
    <row r="415" customFormat="false" ht="36" hidden="false" customHeight="false" outlineLevel="0" collapsed="false">
      <c r="A415" s="14" t="n">
        <v>413</v>
      </c>
      <c r="B415" s="15" t="s">
        <v>1143</v>
      </c>
      <c r="C415" s="15" t="s">
        <v>1171</v>
      </c>
      <c r="D415" s="15" t="n">
        <v>20</v>
      </c>
      <c r="E415" s="15" t="s">
        <v>20</v>
      </c>
      <c r="F415" s="15" t="s">
        <v>21</v>
      </c>
      <c r="G415" s="16" t="s">
        <v>1172</v>
      </c>
      <c r="H415" s="15" t="s">
        <v>23</v>
      </c>
      <c r="I415" s="15" t="s">
        <v>42</v>
      </c>
      <c r="J415" s="15" t="s">
        <v>1146</v>
      </c>
      <c r="K415" s="16" t="s">
        <v>1147</v>
      </c>
      <c r="L415" s="16" t="s">
        <v>1148</v>
      </c>
      <c r="M415" s="15" t="s">
        <v>1173</v>
      </c>
      <c r="N415" s="15"/>
      <c r="O415" s="16" t="n">
        <v>20230206</v>
      </c>
      <c r="P415" s="15" t="s">
        <v>1134</v>
      </c>
    </row>
    <row r="416" customFormat="false" ht="36" hidden="false" customHeight="false" outlineLevel="0" collapsed="false">
      <c r="A416" s="14" t="n">
        <v>414</v>
      </c>
      <c r="B416" s="15" t="s">
        <v>1143</v>
      </c>
      <c r="C416" s="15" t="s">
        <v>833</v>
      </c>
      <c r="D416" s="15" t="n">
        <v>10</v>
      </c>
      <c r="E416" s="15" t="s">
        <v>20</v>
      </c>
      <c r="F416" s="15" t="s">
        <v>21</v>
      </c>
      <c r="G416" s="16" t="s">
        <v>271</v>
      </c>
      <c r="H416" s="15" t="s">
        <v>23</v>
      </c>
      <c r="I416" s="15" t="s">
        <v>1174</v>
      </c>
      <c r="J416" s="15" t="s">
        <v>1146</v>
      </c>
      <c r="K416" s="16" t="s">
        <v>1147</v>
      </c>
      <c r="L416" s="16" t="s">
        <v>1148</v>
      </c>
      <c r="M416" s="15" t="s">
        <v>1175</v>
      </c>
      <c r="N416" s="15"/>
      <c r="O416" s="16" t="n">
        <v>20230206</v>
      </c>
      <c r="P416" s="15" t="s">
        <v>1134</v>
      </c>
    </row>
    <row r="417" customFormat="false" ht="36" hidden="false" customHeight="false" outlineLevel="0" collapsed="false">
      <c r="A417" s="14" t="n">
        <v>415</v>
      </c>
      <c r="B417" s="15" t="s">
        <v>1143</v>
      </c>
      <c r="C417" s="15" t="s">
        <v>1176</v>
      </c>
      <c r="D417" s="15" t="n">
        <v>2</v>
      </c>
      <c r="E417" s="15" t="s">
        <v>20</v>
      </c>
      <c r="F417" s="15" t="s">
        <v>21</v>
      </c>
      <c r="G417" s="16" t="s">
        <v>1177</v>
      </c>
      <c r="H417" s="15" t="s">
        <v>23</v>
      </c>
      <c r="I417" s="15" t="s">
        <v>23</v>
      </c>
      <c r="J417" s="15" t="s">
        <v>1146</v>
      </c>
      <c r="K417" s="16" t="s">
        <v>1147</v>
      </c>
      <c r="L417" s="16" t="s">
        <v>1148</v>
      </c>
      <c r="M417" s="15" t="s">
        <v>1178</v>
      </c>
      <c r="N417" s="15"/>
      <c r="O417" s="16" t="n">
        <v>20230206</v>
      </c>
      <c r="P417" s="15" t="s">
        <v>1134</v>
      </c>
    </row>
    <row r="418" customFormat="false" ht="48" hidden="false" customHeight="false" outlineLevel="0" collapsed="false">
      <c r="A418" s="14" t="n">
        <v>416</v>
      </c>
      <c r="B418" s="15" t="s">
        <v>1179</v>
      </c>
      <c r="C418" s="15" t="s">
        <v>219</v>
      </c>
      <c r="D418" s="15" t="n">
        <v>100</v>
      </c>
      <c r="E418" s="15" t="s">
        <v>20</v>
      </c>
      <c r="F418" s="15" t="s">
        <v>21</v>
      </c>
      <c r="G418" s="16" t="s">
        <v>160</v>
      </c>
      <c r="H418" s="15" t="s">
        <v>23</v>
      </c>
      <c r="I418" s="15" t="s">
        <v>24</v>
      </c>
      <c r="J418" s="15" t="s">
        <v>1180</v>
      </c>
      <c r="K418" s="16" t="s">
        <v>1181</v>
      </c>
      <c r="L418" s="16" t="s">
        <v>1182</v>
      </c>
      <c r="M418" s="16" t="s">
        <v>1183</v>
      </c>
      <c r="N418" s="15"/>
      <c r="O418" s="16" t="n">
        <v>20230206</v>
      </c>
      <c r="P418" s="15" t="s">
        <v>1184</v>
      </c>
    </row>
    <row r="419" customFormat="false" ht="48" hidden="false" customHeight="false" outlineLevel="0" collapsed="false">
      <c r="A419" s="14" t="n">
        <v>417</v>
      </c>
      <c r="B419" s="15" t="s">
        <v>1179</v>
      </c>
      <c r="C419" s="15" t="s">
        <v>1185</v>
      </c>
      <c r="D419" s="15" t="n">
        <v>10</v>
      </c>
      <c r="E419" s="15" t="s">
        <v>20</v>
      </c>
      <c r="F419" s="15" t="s">
        <v>21</v>
      </c>
      <c r="G419" s="16" t="s">
        <v>1186</v>
      </c>
      <c r="H419" s="15" t="s">
        <v>74</v>
      </c>
      <c r="I419" s="15" t="s">
        <v>1187</v>
      </c>
      <c r="J419" s="15" t="s">
        <v>1180</v>
      </c>
      <c r="K419" s="16" t="s">
        <v>1181</v>
      </c>
      <c r="L419" s="16" t="s">
        <v>1182</v>
      </c>
      <c r="M419" s="16" t="s">
        <v>1188</v>
      </c>
      <c r="N419" s="15"/>
      <c r="O419" s="16" t="n">
        <v>20230206</v>
      </c>
      <c r="P419" s="15" t="s">
        <v>1184</v>
      </c>
    </row>
    <row r="420" customFormat="false" ht="48" hidden="false" customHeight="false" outlineLevel="0" collapsed="false">
      <c r="A420" s="14" t="n">
        <v>418</v>
      </c>
      <c r="B420" s="15" t="s">
        <v>1179</v>
      </c>
      <c r="C420" s="15" t="s">
        <v>1189</v>
      </c>
      <c r="D420" s="15" t="n">
        <v>2</v>
      </c>
      <c r="E420" s="15" t="s">
        <v>20</v>
      </c>
      <c r="F420" s="15" t="s">
        <v>21</v>
      </c>
      <c r="G420" s="16" t="s">
        <v>414</v>
      </c>
      <c r="H420" s="15" t="s">
        <v>74</v>
      </c>
      <c r="I420" s="15" t="s">
        <v>1190</v>
      </c>
      <c r="J420" s="15" t="s">
        <v>1180</v>
      </c>
      <c r="K420" s="16" t="s">
        <v>1181</v>
      </c>
      <c r="L420" s="16" t="s">
        <v>1182</v>
      </c>
      <c r="M420" s="16" t="s">
        <v>1191</v>
      </c>
      <c r="N420" s="15"/>
      <c r="O420" s="16" t="n">
        <v>20230206</v>
      </c>
      <c r="P420" s="15" t="s">
        <v>1184</v>
      </c>
    </row>
    <row r="421" customFormat="false" ht="48" hidden="false" customHeight="false" outlineLevel="0" collapsed="false">
      <c r="A421" s="14" t="n">
        <v>419</v>
      </c>
      <c r="B421" s="15" t="s">
        <v>1179</v>
      </c>
      <c r="C421" s="15" t="s">
        <v>1192</v>
      </c>
      <c r="D421" s="15" t="n">
        <v>10</v>
      </c>
      <c r="E421" s="15" t="s">
        <v>20</v>
      </c>
      <c r="F421" s="15" t="s">
        <v>21</v>
      </c>
      <c r="G421" s="16" t="s">
        <v>1193</v>
      </c>
      <c r="H421" s="15" t="s">
        <v>23</v>
      </c>
      <c r="I421" s="15" t="s">
        <v>24</v>
      </c>
      <c r="J421" s="15" t="s">
        <v>1180</v>
      </c>
      <c r="K421" s="16" t="s">
        <v>1181</v>
      </c>
      <c r="L421" s="16" t="s">
        <v>1182</v>
      </c>
      <c r="M421" s="16" t="s">
        <v>1194</v>
      </c>
      <c r="N421" s="15"/>
      <c r="O421" s="16" t="n">
        <v>20230206</v>
      </c>
      <c r="P421" s="15" t="s">
        <v>1184</v>
      </c>
    </row>
    <row r="422" customFormat="false" ht="48" hidden="false" customHeight="false" outlineLevel="0" collapsed="false">
      <c r="A422" s="14" t="n">
        <v>420</v>
      </c>
      <c r="B422" s="15" t="s">
        <v>1179</v>
      </c>
      <c r="C422" s="15" t="s">
        <v>1195</v>
      </c>
      <c r="D422" s="15" t="n">
        <v>2</v>
      </c>
      <c r="E422" s="15" t="s">
        <v>20</v>
      </c>
      <c r="F422" s="15" t="s">
        <v>21</v>
      </c>
      <c r="G422" s="16" t="s">
        <v>102</v>
      </c>
      <c r="H422" s="15" t="s">
        <v>206</v>
      </c>
      <c r="I422" s="15" t="s">
        <v>24</v>
      </c>
      <c r="J422" s="15" t="s">
        <v>1180</v>
      </c>
      <c r="K422" s="16" t="s">
        <v>1181</v>
      </c>
      <c r="L422" s="16" t="s">
        <v>1182</v>
      </c>
      <c r="M422" s="16" t="s">
        <v>1196</v>
      </c>
      <c r="N422" s="15"/>
      <c r="O422" s="16" t="n">
        <v>20230206</v>
      </c>
      <c r="P422" s="15" t="s">
        <v>1184</v>
      </c>
    </row>
    <row r="423" customFormat="false" ht="48" hidden="false" customHeight="false" outlineLevel="0" collapsed="false">
      <c r="A423" s="14" t="n">
        <v>421</v>
      </c>
      <c r="B423" s="15" t="s">
        <v>1179</v>
      </c>
      <c r="C423" s="15" t="s">
        <v>1197</v>
      </c>
      <c r="D423" s="15" t="n">
        <v>2</v>
      </c>
      <c r="E423" s="15" t="s">
        <v>20</v>
      </c>
      <c r="F423" s="15" t="s">
        <v>21</v>
      </c>
      <c r="G423" s="16" t="s">
        <v>457</v>
      </c>
      <c r="H423" s="15" t="s">
        <v>206</v>
      </c>
      <c r="I423" s="15" t="s">
        <v>1198</v>
      </c>
      <c r="J423" s="15" t="s">
        <v>1180</v>
      </c>
      <c r="K423" s="16" t="s">
        <v>1181</v>
      </c>
      <c r="L423" s="16" t="s">
        <v>1182</v>
      </c>
      <c r="M423" s="16" t="s">
        <v>1199</v>
      </c>
      <c r="N423" s="15"/>
      <c r="O423" s="16" t="n">
        <v>20230206</v>
      </c>
      <c r="P423" s="15" t="s">
        <v>1184</v>
      </c>
    </row>
    <row r="424" customFormat="false" ht="48" hidden="false" customHeight="false" outlineLevel="0" collapsed="false">
      <c r="A424" s="14" t="n">
        <v>422</v>
      </c>
      <c r="B424" s="15" t="s">
        <v>1179</v>
      </c>
      <c r="C424" s="15" t="s">
        <v>1200</v>
      </c>
      <c r="D424" s="15" t="n">
        <v>3</v>
      </c>
      <c r="E424" s="15" t="s">
        <v>20</v>
      </c>
      <c r="F424" s="15" t="s">
        <v>21</v>
      </c>
      <c r="G424" s="15" t="n">
        <v>3400</v>
      </c>
      <c r="H424" s="15" t="s">
        <v>74</v>
      </c>
      <c r="I424" s="15" t="s">
        <v>24</v>
      </c>
      <c r="J424" s="15" t="s">
        <v>1180</v>
      </c>
      <c r="K424" s="16" t="s">
        <v>1181</v>
      </c>
      <c r="L424" s="16" t="s">
        <v>1182</v>
      </c>
      <c r="M424" s="16" t="s">
        <v>1201</v>
      </c>
      <c r="N424" s="15"/>
      <c r="O424" s="16" t="n">
        <v>20230206</v>
      </c>
      <c r="P424" s="15" t="s">
        <v>1184</v>
      </c>
    </row>
    <row r="425" customFormat="false" ht="48" hidden="false" customHeight="false" outlineLevel="0" collapsed="false">
      <c r="A425" s="14" t="n">
        <v>423</v>
      </c>
      <c r="B425" s="15" t="s">
        <v>1179</v>
      </c>
      <c r="C425" s="15" t="s">
        <v>1202</v>
      </c>
      <c r="D425" s="15" t="n">
        <v>5</v>
      </c>
      <c r="E425" s="15" t="s">
        <v>20</v>
      </c>
      <c r="F425" s="15" t="s">
        <v>21</v>
      </c>
      <c r="G425" s="15" t="n">
        <v>4500</v>
      </c>
      <c r="H425" s="15" t="s">
        <v>74</v>
      </c>
      <c r="I425" s="15" t="s">
        <v>24</v>
      </c>
      <c r="J425" s="15" t="s">
        <v>1180</v>
      </c>
      <c r="K425" s="16" t="s">
        <v>1181</v>
      </c>
      <c r="L425" s="16" t="s">
        <v>1182</v>
      </c>
      <c r="M425" s="16" t="s">
        <v>1201</v>
      </c>
      <c r="N425" s="15"/>
      <c r="O425" s="16" t="n">
        <v>20230206</v>
      </c>
      <c r="P425" s="15" t="s">
        <v>1184</v>
      </c>
    </row>
    <row r="426" customFormat="false" ht="36" hidden="false" customHeight="false" outlineLevel="0" collapsed="false">
      <c r="A426" s="14" t="n">
        <v>424</v>
      </c>
      <c r="B426" s="15" t="s">
        <v>1203</v>
      </c>
      <c r="C426" s="15" t="s">
        <v>1204</v>
      </c>
      <c r="D426" s="15" t="n">
        <v>10</v>
      </c>
      <c r="E426" s="15" t="s">
        <v>20</v>
      </c>
      <c r="F426" s="15" t="s">
        <v>21</v>
      </c>
      <c r="G426" s="16" t="s">
        <v>1205</v>
      </c>
      <c r="H426" s="15" t="s">
        <v>23</v>
      </c>
      <c r="I426" s="15" t="s">
        <v>220</v>
      </c>
      <c r="J426" s="15" t="s">
        <v>1206</v>
      </c>
      <c r="K426" s="16" t="s">
        <v>1207</v>
      </c>
      <c r="L426" s="16" t="s">
        <v>1208</v>
      </c>
      <c r="M426" s="15" t="s">
        <v>1209</v>
      </c>
      <c r="N426" s="15" t="s">
        <v>1210</v>
      </c>
      <c r="O426" s="16" t="n">
        <v>20230206</v>
      </c>
      <c r="P426" s="15" t="s">
        <v>1211</v>
      </c>
    </row>
    <row r="427" customFormat="false" ht="36" hidden="false" customHeight="false" outlineLevel="0" collapsed="false">
      <c r="A427" s="14" t="n">
        <v>425</v>
      </c>
      <c r="B427" s="15" t="s">
        <v>1203</v>
      </c>
      <c r="C427" s="15" t="s">
        <v>833</v>
      </c>
      <c r="D427" s="15" t="n">
        <v>2</v>
      </c>
      <c r="E427" s="15" t="s">
        <v>20</v>
      </c>
      <c r="F427" s="15" t="s">
        <v>21</v>
      </c>
      <c r="G427" s="16" t="s">
        <v>1212</v>
      </c>
      <c r="H427" s="15" t="s">
        <v>23</v>
      </c>
      <c r="I427" s="15" t="s">
        <v>42</v>
      </c>
      <c r="J427" s="15" t="s">
        <v>1206</v>
      </c>
      <c r="K427" s="16" t="s">
        <v>1207</v>
      </c>
      <c r="L427" s="16" t="s">
        <v>1208</v>
      </c>
      <c r="M427" s="15" t="s">
        <v>1213</v>
      </c>
      <c r="N427" s="15" t="s">
        <v>1214</v>
      </c>
      <c r="O427" s="16" t="n">
        <v>20230206</v>
      </c>
      <c r="P427" s="15" t="s">
        <v>1211</v>
      </c>
    </row>
    <row r="428" customFormat="false" ht="36" hidden="false" customHeight="false" outlineLevel="0" collapsed="false">
      <c r="A428" s="14" t="n">
        <v>426</v>
      </c>
      <c r="B428" s="15" t="s">
        <v>1203</v>
      </c>
      <c r="C428" s="15" t="s">
        <v>1215</v>
      </c>
      <c r="D428" s="15" t="n">
        <v>1</v>
      </c>
      <c r="E428" s="15" t="s">
        <v>20</v>
      </c>
      <c r="F428" s="15" t="s">
        <v>21</v>
      </c>
      <c r="G428" s="16" t="s">
        <v>1216</v>
      </c>
      <c r="H428" s="15" t="s">
        <v>23</v>
      </c>
      <c r="I428" s="15" t="s">
        <v>42</v>
      </c>
      <c r="J428" s="15" t="s">
        <v>1206</v>
      </c>
      <c r="K428" s="16" t="s">
        <v>1207</v>
      </c>
      <c r="L428" s="16" t="s">
        <v>1208</v>
      </c>
      <c r="M428" s="15" t="s">
        <v>1217</v>
      </c>
      <c r="N428" s="15" t="s">
        <v>1218</v>
      </c>
      <c r="O428" s="16" t="n">
        <v>20230206</v>
      </c>
      <c r="P428" s="15" t="s">
        <v>1211</v>
      </c>
    </row>
    <row r="429" customFormat="false" ht="36" hidden="false" customHeight="false" outlineLevel="0" collapsed="false">
      <c r="A429" s="14" t="n">
        <v>427</v>
      </c>
      <c r="B429" s="15" t="s">
        <v>1203</v>
      </c>
      <c r="C429" s="15" t="s">
        <v>1219</v>
      </c>
      <c r="D429" s="15" t="n">
        <v>1</v>
      </c>
      <c r="E429" s="15" t="s">
        <v>20</v>
      </c>
      <c r="F429" s="15" t="s">
        <v>21</v>
      </c>
      <c r="G429" s="16" t="s">
        <v>1220</v>
      </c>
      <c r="H429" s="15" t="s">
        <v>23</v>
      </c>
      <c r="I429" s="15" t="s">
        <v>23</v>
      </c>
      <c r="J429" s="15" t="s">
        <v>1206</v>
      </c>
      <c r="K429" s="16" t="s">
        <v>1207</v>
      </c>
      <c r="L429" s="16" t="s">
        <v>1208</v>
      </c>
      <c r="M429" s="15" t="s">
        <v>1221</v>
      </c>
      <c r="N429" s="15" t="s">
        <v>1222</v>
      </c>
      <c r="O429" s="16" t="n">
        <v>20230206</v>
      </c>
      <c r="P429" s="15" t="s">
        <v>1211</v>
      </c>
    </row>
    <row r="430" customFormat="false" ht="96" hidden="false" customHeight="false" outlineLevel="0" collapsed="false">
      <c r="A430" s="14" t="n">
        <v>428</v>
      </c>
      <c r="B430" s="15" t="s">
        <v>1203</v>
      </c>
      <c r="C430" s="15" t="s">
        <v>1223</v>
      </c>
      <c r="D430" s="15" t="n">
        <v>1</v>
      </c>
      <c r="E430" s="15" t="s">
        <v>20</v>
      </c>
      <c r="F430" s="15" t="s">
        <v>21</v>
      </c>
      <c r="G430" s="15" t="s">
        <v>49</v>
      </c>
      <c r="H430" s="15" t="s">
        <v>23</v>
      </c>
      <c r="I430" s="15" t="s">
        <v>30</v>
      </c>
      <c r="J430" s="15" t="s">
        <v>1206</v>
      </c>
      <c r="K430" s="16" t="s">
        <v>1207</v>
      </c>
      <c r="L430" s="16" t="s">
        <v>1208</v>
      </c>
      <c r="M430" s="15" t="s">
        <v>1224</v>
      </c>
      <c r="N430" s="15" t="s">
        <v>1225</v>
      </c>
      <c r="O430" s="16" t="n">
        <v>20230206</v>
      </c>
      <c r="P430" s="15" t="s">
        <v>1211</v>
      </c>
    </row>
    <row r="431" customFormat="false" ht="36" hidden="false" customHeight="false" outlineLevel="0" collapsed="false">
      <c r="A431" s="14" t="n">
        <v>429</v>
      </c>
      <c r="B431" s="15" t="s">
        <v>1226</v>
      </c>
      <c r="C431" s="15" t="s">
        <v>1227</v>
      </c>
      <c r="D431" s="15" t="n">
        <v>2</v>
      </c>
      <c r="E431" s="15" t="s">
        <v>20</v>
      </c>
      <c r="F431" s="15" t="s">
        <v>21</v>
      </c>
      <c r="G431" s="16" t="s">
        <v>160</v>
      </c>
      <c r="H431" s="15" t="s">
        <v>23</v>
      </c>
      <c r="I431" s="15" t="s">
        <v>30</v>
      </c>
      <c r="J431" s="15" t="s">
        <v>1228</v>
      </c>
      <c r="K431" s="15" t="n">
        <v>15873009162</v>
      </c>
      <c r="L431" s="16" t="s">
        <v>1229</v>
      </c>
      <c r="M431" s="15" t="s">
        <v>1230</v>
      </c>
      <c r="N431" s="15" t="s">
        <v>1231</v>
      </c>
      <c r="O431" s="16" t="n">
        <v>20230206</v>
      </c>
      <c r="P431" s="15" t="s">
        <v>1232</v>
      </c>
    </row>
    <row r="432" customFormat="false" ht="60" hidden="false" customHeight="false" outlineLevel="0" collapsed="false">
      <c r="A432" s="14" t="n">
        <v>430</v>
      </c>
      <c r="B432" s="15" t="s">
        <v>1226</v>
      </c>
      <c r="C432" s="15" t="s">
        <v>1233</v>
      </c>
      <c r="D432" s="15" t="n">
        <v>2</v>
      </c>
      <c r="E432" s="15" t="s">
        <v>20</v>
      </c>
      <c r="F432" s="15" t="s">
        <v>21</v>
      </c>
      <c r="G432" s="16" t="s">
        <v>1234</v>
      </c>
      <c r="H432" s="15" t="s">
        <v>23</v>
      </c>
      <c r="I432" s="15" t="s">
        <v>23</v>
      </c>
      <c r="J432" s="15" t="s">
        <v>1228</v>
      </c>
      <c r="K432" s="15" t="n">
        <v>15873009162</v>
      </c>
      <c r="L432" s="16" t="s">
        <v>1229</v>
      </c>
      <c r="M432" s="15" t="s">
        <v>1235</v>
      </c>
      <c r="N432" s="15"/>
      <c r="O432" s="16" t="n">
        <v>20230206</v>
      </c>
      <c r="P432" s="15" t="s">
        <v>1232</v>
      </c>
    </row>
    <row r="433" customFormat="false" ht="48" hidden="false" customHeight="false" outlineLevel="0" collapsed="false">
      <c r="A433" s="14" t="n">
        <v>431</v>
      </c>
      <c r="B433" s="15" t="s">
        <v>1226</v>
      </c>
      <c r="C433" s="15" t="s">
        <v>1236</v>
      </c>
      <c r="D433" s="15" t="n">
        <v>10</v>
      </c>
      <c r="E433" s="15" t="s">
        <v>20</v>
      </c>
      <c r="F433" s="15" t="s">
        <v>21</v>
      </c>
      <c r="G433" s="16" t="s">
        <v>1234</v>
      </c>
      <c r="H433" s="15" t="s">
        <v>23</v>
      </c>
      <c r="I433" s="15" t="s">
        <v>23</v>
      </c>
      <c r="J433" s="15" t="s">
        <v>1228</v>
      </c>
      <c r="K433" s="15" t="n">
        <v>15873009162</v>
      </c>
      <c r="L433" s="16" t="s">
        <v>1229</v>
      </c>
      <c r="M433" s="15" t="s">
        <v>1237</v>
      </c>
      <c r="N433" s="15"/>
      <c r="O433" s="16" t="n">
        <v>20230206</v>
      </c>
      <c r="P433" s="15" t="s">
        <v>1232</v>
      </c>
    </row>
    <row r="434" customFormat="false" ht="48" hidden="false" customHeight="false" outlineLevel="0" collapsed="false">
      <c r="A434" s="14" t="n">
        <v>432</v>
      </c>
      <c r="B434" s="15" t="s">
        <v>1226</v>
      </c>
      <c r="C434" s="15" t="s">
        <v>1238</v>
      </c>
      <c r="D434" s="15" t="n">
        <v>5</v>
      </c>
      <c r="E434" s="15" t="s">
        <v>20</v>
      </c>
      <c r="F434" s="15" t="s">
        <v>21</v>
      </c>
      <c r="G434" s="16" t="s">
        <v>1234</v>
      </c>
      <c r="H434" s="15" t="s">
        <v>23</v>
      </c>
      <c r="I434" s="15" t="s">
        <v>23</v>
      </c>
      <c r="J434" s="15" t="s">
        <v>1228</v>
      </c>
      <c r="K434" s="15" t="n">
        <v>15873009162</v>
      </c>
      <c r="L434" s="16" t="s">
        <v>1229</v>
      </c>
      <c r="M434" s="15" t="s">
        <v>1237</v>
      </c>
      <c r="N434" s="15"/>
      <c r="O434" s="16" t="n">
        <v>20230206</v>
      </c>
      <c r="P434" s="15" t="s">
        <v>1232</v>
      </c>
    </row>
    <row r="435" customFormat="false" ht="48" hidden="false" customHeight="false" outlineLevel="0" collapsed="false">
      <c r="A435" s="14" t="n">
        <v>433</v>
      </c>
      <c r="B435" s="15" t="s">
        <v>1226</v>
      </c>
      <c r="C435" s="15" t="s">
        <v>1239</v>
      </c>
      <c r="D435" s="15" t="n">
        <v>2</v>
      </c>
      <c r="E435" s="15" t="s">
        <v>20</v>
      </c>
      <c r="F435" s="15" t="s">
        <v>21</v>
      </c>
      <c r="G435" s="16" t="s">
        <v>1234</v>
      </c>
      <c r="H435" s="15" t="s">
        <v>23</v>
      </c>
      <c r="I435" s="15" t="s">
        <v>23</v>
      </c>
      <c r="J435" s="15" t="s">
        <v>1228</v>
      </c>
      <c r="K435" s="15" t="n">
        <v>15873009162</v>
      </c>
      <c r="L435" s="16" t="s">
        <v>1229</v>
      </c>
      <c r="M435" s="15" t="s">
        <v>1240</v>
      </c>
      <c r="N435" s="15" t="s">
        <v>1241</v>
      </c>
      <c r="O435" s="16" t="n">
        <v>20230206</v>
      </c>
      <c r="P435" s="15" t="s">
        <v>1232</v>
      </c>
    </row>
    <row r="436" customFormat="false" ht="60" hidden="false" customHeight="false" outlineLevel="0" collapsed="false">
      <c r="A436" s="14" t="n">
        <v>434</v>
      </c>
      <c r="B436" s="15" t="s">
        <v>1226</v>
      </c>
      <c r="C436" s="15" t="s">
        <v>219</v>
      </c>
      <c r="D436" s="15" t="n">
        <v>120</v>
      </c>
      <c r="E436" s="15" t="s">
        <v>20</v>
      </c>
      <c r="F436" s="15" t="s">
        <v>21</v>
      </c>
      <c r="G436" s="16" t="s">
        <v>1234</v>
      </c>
      <c r="H436" s="15" t="s">
        <v>23</v>
      </c>
      <c r="I436" s="15" t="s">
        <v>23</v>
      </c>
      <c r="J436" s="15" t="s">
        <v>1228</v>
      </c>
      <c r="K436" s="15" t="n">
        <v>15873009162</v>
      </c>
      <c r="L436" s="16" t="s">
        <v>1229</v>
      </c>
      <c r="M436" s="15" t="s">
        <v>1242</v>
      </c>
      <c r="N436" s="15"/>
      <c r="O436" s="16" t="n">
        <v>20230206</v>
      </c>
      <c r="P436" s="15" t="s">
        <v>1232</v>
      </c>
    </row>
    <row r="437" customFormat="false" ht="36" hidden="false" customHeight="false" outlineLevel="0" collapsed="false">
      <c r="A437" s="14" t="n">
        <v>435</v>
      </c>
      <c r="B437" s="15" t="s">
        <v>1243</v>
      </c>
      <c r="C437" s="15" t="s">
        <v>1244</v>
      </c>
      <c r="D437" s="15" t="n">
        <v>50</v>
      </c>
      <c r="E437" s="15" t="s">
        <v>20</v>
      </c>
      <c r="F437" s="15" t="s">
        <v>21</v>
      </c>
      <c r="G437" s="16" t="s">
        <v>1245</v>
      </c>
      <c r="H437" s="15" t="s">
        <v>23</v>
      </c>
      <c r="I437" s="15" t="s">
        <v>220</v>
      </c>
      <c r="J437" s="15" t="s">
        <v>1246</v>
      </c>
      <c r="K437" s="16" t="s">
        <v>1247</v>
      </c>
      <c r="L437" s="16" t="s">
        <v>1248</v>
      </c>
      <c r="M437" s="15" t="s">
        <v>1249</v>
      </c>
      <c r="N437" s="15" t="s">
        <v>1250</v>
      </c>
      <c r="O437" s="16" t="n">
        <v>20230206</v>
      </c>
      <c r="P437" s="15" t="s">
        <v>1251</v>
      </c>
    </row>
    <row r="438" customFormat="false" ht="24" hidden="false" customHeight="false" outlineLevel="0" collapsed="false">
      <c r="A438" s="14" t="n">
        <v>436</v>
      </c>
      <c r="B438" s="15" t="s">
        <v>1243</v>
      </c>
      <c r="C438" s="15" t="s">
        <v>1252</v>
      </c>
      <c r="D438" s="15" t="n">
        <v>10</v>
      </c>
      <c r="E438" s="15" t="s">
        <v>20</v>
      </c>
      <c r="F438" s="15" t="s">
        <v>21</v>
      </c>
      <c r="G438" s="16" t="s">
        <v>82</v>
      </c>
      <c r="H438" s="15" t="s">
        <v>23</v>
      </c>
      <c r="I438" s="15" t="s">
        <v>220</v>
      </c>
      <c r="J438" s="15" t="s">
        <v>1246</v>
      </c>
      <c r="K438" s="16" t="s">
        <v>1247</v>
      </c>
      <c r="L438" s="16" t="s">
        <v>1248</v>
      </c>
      <c r="M438" s="15" t="s">
        <v>1253</v>
      </c>
      <c r="N438" s="15" t="s">
        <v>1250</v>
      </c>
      <c r="O438" s="16" t="n">
        <v>20230206</v>
      </c>
      <c r="P438" s="15" t="s">
        <v>1251</v>
      </c>
    </row>
    <row r="439" customFormat="false" ht="36" hidden="false" customHeight="false" outlineLevel="0" collapsed="false">
      <c r="A439" s="14" t="n">
        <v>437</v>
      </c>
      <c r="B439" s="15" t="s">
        <v>1243</v>
      </c>
      <c r="C439" s="15" t="s">
        <v>833</v>
      </c>
      <c r="D439" s="15" t="n">
        <v>3</v>
      </c>
      <c r="E439" s="15" t="s">
        <v>20</v>
      </c>
      <c r="F439" s="15" t="s">
        <v>21</v>
      </c>
      <c r="G439" s="16" t="s">
        <v>82</v>
      </c>
      <c r="H439" s="15" t="s">
        <v>23</v>
      </c>
      <c r="I439" s="15" t="s">
        <v>42</v>
      </c>
      <c r="J439" s="15" t="s">
        <v>1246</v>
      </c>
      <c r="K439" s="16" t="s">
        <v>1247</v>
      </c>
      <c r="L439" s="16" t="s">
        <v>1248</v>
      </c>
      <c r="M439" s="15" t="s">
        <v>1254</v>
      </c>
      <c r="N439" s="15" t="s">
        <v>1255</v>
      </c>
      <c r="O439" s="16" t="n">
        <v>20230206</v>
      </c>
      <c r="P439" s="15" t="s">
        <v>1251</v>
      </c>
    </row>
    <row r="440" customFormat="false" ht="36" hidden="false" customHeight="false" outlineLevel="0" collapsed="false">
      <c r="A440" s="14" t="n">
        <v>438</v>
      </c>
      <c r="B440" s="15" t="s">
        <v>1243</v>
      </c>
      <c r="C440" s="15" t="s">
        <v>456</v>
      </c>
      <c r="D440" s="15" t="n">
        <v>2</v>
      </c>
      <c r="E440" s="15" t="s">
        <v>20</v>
      </c>
      <c r="F440" s="15" t="s">
        <v>21</v>
      </c>
      <c r="G440" s="16" t="s">
        <v>82</v>
      </c>
      <c r="H440" s="15" t="s">
        <v>23</v>
      </c>
      <c r="I440" s="15" t="s">
        <v>42</v>
      </c>
      <c r="J440" s="15" t="s">
        <v>1246</v>
      </c>
      <c r="K440" s="16" t="s">
        <v>1247</v>
      </c>
      <c r="L440" s="16" t="s">
        <v>1248</v>
      </c>
      <c r="M440" s="15" t="s">
        <v>1249</v>
      </c>
      <c r="N440" s="15" t="s">
        <v>1256</v>
      </c>
      <c r="O440" s="16" t="n">
        <v>20230206</v>
      </c>
      <c r="P440" s="15" t="s">
        <v>1251</v>
      </c>
    </row>
    <row r="441" customFormat="false" ht="36" hidden="false" customHeight="false" outlineLevel="0" collapsed="false">
      <c r="A441" s="14" t="n">
        <v>439</v>
      </c>
      <c r="B441" s="15" t="s">
        <v>1243</v>
      </c>
      <c r="C441" s="15" t="s">
        <v>1215</v>
      </c>
      <c r="D441" s="15" t="n">
        <v>3</v>
      </c>
      <c r="E441" s="15" t="s">
        <v>20</v>
      </c>
      <c r="F441" s="15" t="s">
        <v>21</v>
      </c>
      <c r="G441" s="16" t="s">
        <v>271</v>
      </c>
      <c r="H441" s="15" t="s">
        <v>23</v>
      </c>
      <c r="I441" s="15" t="s">
        <v>42</v>
      </c>
      <c r="J441" s="15" t="s">
        <v>1246</v>
      </c>
      <c r="K441" s="16" t="s">
        <v>1247</v>
      </c>
      <c r="L441" s="16" t="s">
        <v>1248</v>
      </c>
      <c r="M441" s="15" t="s">
        <v>1249</v>
      </c>
      <c r="N441" s="15" t="s">
        <v>1257</v>
      </c>
      <c r="O441" s="16" t="n">
        <v>20230206</v>
      </c>
      <c r="P441" s="15" t="s">
        <v>1251</v>
      </c>
    </row>
    <row r="442" customFormat="false" ht="24" hidden="false" customHeight="false" outlineLevel="0" collapsed="false">
      <c r="A442" s="14" t="n">
        <v>440</v>
      </c>
      <c r="B442" s="15" t="s">
        <v>1243</v>
      </c>
      <c r="C442" s="15" t="s">
        <v>237</v>
      </c>
      <c r="D442" s="15" t="n">
        <v>3</v>
      </c>
      <c r="E442" s="15" t="s">
        <v>20</v>
      </c>
      <c r="F442" s="15" t="s">
        <v>21</v>
      </c>
      <c r="G442" s="16" t="s">
        <v>102</v>
      </c>
      <c r="H442" s="15" t="s">
        <v>23</v>
      </c>
      <c r="I442" s="15" t="s">
        <v>209</v>
      </c>
      <c r="J442" s="15" t="s">
        <v>1246</v>
      </c>
      <c r="K442" s="16" t="s">
        <v>1247</v>
      </c>
      <c r="L442" s="16" t="s">
        <v>1248</v>
      </c>
      <c r="M442" s="15" t="s">
        <v>1258</v>
      </c>
      <c r="N442" s="15" t="s">
        <v>1259</v>
      </c>
      <c r="O442" s="16" t="n">
        <v>20230206</v>
      </c>
      <c r="P442" s="15" t="s">
        <v>1251</v>
      </c>
    </row>
    <row r="443" customFormat="false" ht="24" hidden="false" customHeight="false" outlineLevel="0" collapsed="false">
      <c r="A443" s="14" t="n">
        <v>441</v>
      </c>
      <c r="B443" s="15" t="s">
        <v>1243</v>
      </c>
      <c r="C443" s="15" t="s">
        <v>1260</v>
      </c>
      <c r="D443" s="15" t="n">
        <v>2</v>
      </c>
      <c r="E443" s="15" t="s">
        <v>20</v>
      </c>
      <c r="F443" s="15" t="s">
        <v>21</v>
      </c>
      <c r="G443" s="16" t="s">
        <v>167</v>
      </c>
      <c r="H443" s="15" t="s">
        <v>23</v>
      </c>
      <c r="I443" s="15" t="s">
        <v>220</v>
      </c>
      <c r="J443" s="15" t="s">
        <v>1246</v>
      </c>
      <c r="K443" s="16" t="s">
        <v>1247</v>
      </c>
      <c r="L443" s="16" t="s">
        <v>1248</v>
      </c>
      <c r="M443" s="15" t="s">
        <v>1253</v>
      </c>
      <c r="N443" s="15" t="s">
        <v>1261</v>
      </c>
      <c r="O443" s="16" t="n">
        <v>20230206</v>
      </c>
      <c r="P443" s="15" t="s">
        <v>1251</v>
      </c>
    </row>
    <row r="444" customFormat="false" ht="24" hidden="false" customHeight="false" outlineLevel="0" collapsed="false">
      <c r="A444" s="14" t="n">
        <v>442</v>
      </c>
      <c r="B444" s="15" t="s">
        <v>1243</v>
      </c>
      <c r="C444" s="15" t="s">
        <v>522</v>
      </c>
      <c r="D444" s="15" t="n">
        <v>2</v>
      </c>
      <c r="E444" s="15" t="s">
        <v>20</v>
      </c>
      <c r="F444" s="15" t="s">
        <v>21</v>
      </c>
      <c r="G444" s="16" t="s">
        <v>1262</v>
      </c>
      <c r="H444" s="15" t="s">
        <v>23</v>
      </c>
      <c r="I444" s="15" t="s">
        <v>220</v>
      </c>
      <c r="J444" s="15" t="s">
        <v>1246</v>
      </c>
      <c r="K444" s="16" t="s">
        <v>1247</v>
      </c>
      <c r="L444" s="16" t="s">
        <v>1248</v>
      </c>
      <c r="M444" s="15" t="s">
        <v>1253</v>
      </c>
      <c r="N444" s="15" t="s">
        <v>1261</v>
      </c>
      <c r="O444" s="16" t="n">
        <v>20230206</v>
      </c>
      <c r="P444" s="15" t="s">
        <v>1251</v>
      </c>
    </row>
    <row r="445" customFormat="false" ht="24" hidden="false" customHeight="false" outlineLevel="0" collapsed="false">
      <c r="A445" s="14" t="n">
        <v>443</v>
      </c>
      <c r="B445" s="15" t="s">
        <v>1243</v>
      </c>
      <c r="C445" s="15" t="s">
        <v>1263</v>
      </c>
      <c r="D445" s="15" t="n">
        <v>3</v>
      </c>
      <c r="E445" s="15" t="s">
        <v>20</v>
      </c>
      <c r="F445" s="15" t="s">
        <v>21</v>
      </c>
      <c r="G445" s="16" t="s">
        <v>271</v>
      </c>
      <c r="H445" s="15" t="s">
        <v>23</v>
      </c>
      <c r="I445" s="15" t="s">
        <v>1264</v>
      </c>
      <c r="J445" s="15" t="s">
        <v>1246</v>
      </c>
      <c r="K445" s="16" t="s">
        <v>1247</v>
      </c>
      <c r="L445" s="16" t="s">
        <v>1248</v>
      </c>
      <c r="M445" s="15" t="s">
        <v>1258</v>
      </c>
      <c r="N445" s="15" t="s">
        <v>1265</v>
      </c>
      <c r="O445" s="16" t="n">
        <v>20230206</v>
      </c>
      <c r="P445" s="15" t="s">
        <v>1251</v>
      </c>
    </row>
    <row r="446" customFormat="false" ht="24" hidden="false" customHeight="false" outlineLevel="0" collapsed="false">
      <c r="A446" s="14" t="n">
        <v>444</v>
      </c>
      <c r="B446" s="15" t="s">
        <v>1243</v>
      </c>
      <c r="C446" s="15" t="s">
        <v>491</v>
      </c>
      <c r="D446" s="15" t="n">
        <v>5</v>
      </c>
      <c r="E446" s="15" t="s">
        <v>20</v>
      </c>
      <c r="F446" s="15" t="s">
        <v>21</v>
      </c>
      <c r="G446" s="15" t="s">
        <v>1266</v>
      </c>
      <c r="H446" s="15" t="s">
        <v>23</v>
      </c>
      <c r="I446" s="15" t="s">
        <v>1174</v>
      </c>
      <c r="J446" s="15" t="s">
        <v>1246</v>
      </c>
      <c r="K446" s="16" t="s">
        <v>1247</v>
      </c>
      <c r="L446" s="16" t="s">
        <v>1248</v>
      </c>
      <c r="M446" s="15" t="s">
        <v>1258</v>
      </c>
      <c r="N446" s="15" t="s">
        <v>1267</v>
      </c>
      <c r="O446" s="16" t="n">
        <v>20230206</v>
      </c>
      <c r="P446" s="15" t="s">
        <v>1251</v>
      </c>
    </row>
    <row r="447" customFormat="false" ht="60" hidden="false" customHeight="false" outlineLevel="0" collapsed="false">
      <c r="A447" s="14" t="n">
        <v>445</v>
      </c>
      <c r="B447" s="15" t="s">
        <v>1268</v>
      </c>
      <c r="C447" s="15" t="s">
        <v>1269</v>
      </c>
      <c r="D447" s="15" t="n">
        <v>50</v>
      </c>
      <c r="E447" s="15" t="s">
        <v>20</v>
      </c>
      <c r="F447" s="15" t="s">
        <v>21</v>
      </c>
      <c r="G447" s="16" t="s">
        <v>624</v>
      </c>
      <c r="H447" s="15" t="s">
        <v>23</v>
      </c>
      <c r="I447" s="15" t="s">
        <v>23</v>
      </c>
      <c r="J447" s="15" t="s">
        <v>1270</v>
      </c>
      <c r="K447" s="16" t="s">
        <v>1271</v>
      </c>
      <c r="L447" s="16" t="s">
        <v>1272</v>
      </c>
      <c r="M447" s="15" t="s">
        <v>1273</v>
      </c>
      <c r="N447" s="15"/>
      <c r="O447" s="16" t="n">
        <v>20230206</v>
      </c>
      <c r="P447" s="15" t="s">
        <v>1274</v>
      </c>
    </row>
    <row r="448" customFormat="false" ht="84" hidden="false" customHeight="false" outlineLevel="0" collapsed="false">
      <c r="A448" s="14" t="n">
        <v>446</v>
      </c>
      <c r="B448" s="15" t="s">
        <v>1268</v>
      </c>
      <c r="C448" s="16" t="s">
        <v>1275</v>
      </c>
      <c r="D448" s="15" t="n">
        <v>20</v>
      </c>
      <c r="E448" s="15" t="s">
        <v>20</v>
      </c>
      <c r="F448" s="15" t="s">
        <v>21</v>
      </c>
      <c r="G448" s="16" t="s">
        <v>1205</v>
      </c>
      <c r="H448" s="15" t="s">
        <v>206</v>
      </c>
      <c r="I448" s="15" t="s">
        <v>23</v>
      </c>
      <c r="J448" s="15" t="s">
        <v>1270</v>
      </c>
      <c r="K448" s="16" t="s">
        <v>1271</v>
      </c>
      <c r="L448" s="16" t="s">
        <v>1272</v>
      </c>
      <c r="M448" s="15" t="s">
        <v>1276</v>
      </c>
      <c r="N448" s="15"/>
      <c r="O448" s="16" t="n">
        <v>20230206</v>
      </c>
      <c r="P448" s="15" t="s">
        <v>1274</v>
      </c>
    </row>
    <row r="449" customFormat="false" ht="84" hidden="false" customHeight="false" outlineLevel="0" collapsed="false">
      <c r="A449" s="14" t="n">
        <v>447</v>
      </c>
      <c r="B449" s="15" t="s">
        <v>1268</v>
      </c>
      <c r="C449" s="15" t="s">
        <v>1277</v>
      </c>
      <c r="D449" s="15" t="n">
        <v>5</v>
      </c>
      <c r="E449" s="15" t="s">
        <v>20</v>
      </c>
      <c r="F449" s="15" t="s">
        <v>21</v>
      </c>
      <c r="G449" s="16" t="s">
        <v>1278</v>
      </c>
      <c r="H449" s="15" t="s">
        <v>23</v>
      </c>
      <c r="I449" s="15" t="s">
        <v>209</v>
      </c>
      <c r="J449" s="15" t="s">
        <v>1270</v>
      </c>
      <c r="K449" s="16" t="s">
        <v>1271</v>
      </c>
      <c r="L449" s="16" t="s">
        <v>1272</v>
      </c>
      <c r="M449" s="15" t="s">
        <v>1279</v>
      </c>
      <c r="N449" s="15"/>
      <c r="O449" s="16" t="n">
        <v>20230206</v>
      </c>
      <c r="P449" s="15" t="s">
        <v>1274</v>
      </c>
    </row>
    <row r="450" customFormat="false" ht="84" hidden="false" customHeight="false" outlineLevel="0" collapsed="false">
      <c r="A450" s="14" t="n">
        <v>448</v>
      </c>
      <c r="B450" s="15" t="s">
        <v>1268</v>
      </c>
      <c r="C450" s="15" t="s">
        <v>1280</v>
      </c>
      <c r="D450" s="15" t="n">
        <v>5</v>
      </c>
      <c r="E450" s="15" t="s">
        <v>20</v>
      </c>
      <c r="F450" s="15" t="s">
        <v>21</v>
      </c>
      <c r="G450" s="16" t="s">
        <v>1278</v>
      </c>
      <c r="H450" s="15" t="s">
        <v>23</v>
      </c>
      <c r="I450" s="15" t="s">
        <v>209</v>
      </c>
      <c r="J450" s="15" t="s">
        <v>1270</v>
      </c>
      <c r="K450" s="16" t="s">
        <v>1271</v>
      </c>
      <c r="L450" s="16" t="s">
        <v>1272</v>
      </c>
      <c r="M450" s="15" t="s">
        <v>1281</v>
      </c>
      <c r="N450" s="15"/>
      <c r="O450" s="16" t="n">
        <v>20230206</v>
      </c>
      <c r="P450" s="15" t="s">
        <v>1274</v>
      </c>
    </row>
    <row r="451" customFormat="false" ht="108" hidden="false" customHeight="false" outlineLevel="0" collapsed="false">
      <c r="A451" s="14" t="n">
        <v>449</v>
      </c>
      <c r="B451" s="15" t="s">
        <v>1268</v>
      </c>
      <c r="C451" s="15" t="s">
        <v>1282</v>
      </c>
      <c r="D451" s="15" t="n">
        <v>3</v>
      </c>
      <c r="E451" s="15" t="s">
        <v>20</v>
      </c>
      <c r="F451" s="15" t="s">
        <v>21</v>
      </c>
      <c r="G451" s="16" t="s">
        <v>59</v>
      </c>
      <c r="H451" s="15" t="s">
        <v>23</v>
      </c>
      <c r="I451" s="15" t="s">
        <v>1264</v>
      </c>
      <c r="J451" s="15" t="s">
        <v>1270</v>
      </c>
      <c r="K451" s="16" t="s">
        <v>1271</v>
      </c>
      <c r="L451" s="16" t="s">
        <v>1272</v>
      </c>
      <c r="M451" s="15" t="s">
        <v>1283</v>
      </c>
      <c r="N451" s="15" t="s">
        <v>1284</v>
      </c>
      <c r="O451" s="16" t="n">
        <v>20230206</v>
      </c>
      <c r="P451" s="15" t="s">
        <v>1274</v>
      </c>
    </row>
    <row r="452" customFormat="false" ht="72" hidden="false" customHeight="false" outlineLevel="0" collapsed="false">
      <c r="A452" s="14" t="n">
        <v>450</v>
      </c>
      <c r="B452" s="15" t="s">
        <v>1268</v>
      </c>
      <c r="C452" s="15" t="s">
        <v>1285</v>
      </c>
      <c r="D452" s="15" t="n">
        <v>3</v>
      </c>
      <c r="E452" s="15" t="s">
        <v>20</v>
      </c>
      <c r="F452" s="15" t="s">
        <v>21</v>
      </c>
      <c r="G452" s="16" t="s">
        <v>59</v>
      </c>
      <c r="H452" s="15" t="s">
        <v>23</v>
      </c>
      <c r="I452" s="15" t="s">
        <v>1264</v>
      </c>
      <c r="J452" s="15" t="s">
        <v>1270</v>
      </c>
      <c r="K452" s="16" t="s">
        <v>1271</v>
      </c>
      <c r="L452" s="16" t="s">
        <v>1272</v>
      </c>
      <c r="M452" s="15" t="s">
        <v>1286</v>
      </c>
      <c r="N452" s="15" t="s">
        <v>1287</v>
      </c>
      <c r="O452" s="16" t="n">
        <v>20230206</v>
      </c>
      <c r="P452" s="15" t="s">
        <v>1274</v>
      </c>
    </row>
    <row r="453" customFormat="false" ht="60" hidden="false" customHeight="false" outlineLevel="0" collapsed="false">
      <c r="A453" s="14" t="n">
        <v>451</v>
      </c>
      <c r="B453" s="15" t="s">
        <v>1288</v>
      </c>
      <c r="C453" s="15" t="s">
        <v>309</v>
      </c>
      <c r="D453" s="15" t="n">
        <v>1</v>
      </c>
      <c r="E453" s="15" t="s">
        <v>20</v>
      </c>
      <c r="F453" s="15" t="s">
        <v>21</v>
      </c>
      <c r="G453" s="16" t="s">
        <v>1289</v>
      </c>
      <c r="H453" s="15" t="s">
        <v>23</v>
      </c>
      <c r="I453" s="15" t="s">
        <v>1290</v>
      </c>
      <c r="J453" s="15" t="s">
        <v>1291</v>
      </c>
      <c r="K453" s="15" t="n">
        <v>13345169099</v>
      </c>
      <c r="L453" s="16" t="s">
        <v>1292</v>
      </c>
      <c r="M453" s="15" t="s">
        <v>1293</v>
      </c>
      <c r="N453" s="15" t="s">
        <v>1294</v>
      </c>
      <c r="O453" s="16" t="n">
        <v>20230206</v>
      </c>
      <c r="P453" s="15" t="s">
        <v>1295</v>
      </c>
    </row>
    <row r="454" customFormat="false" ht="96" hidden="false" customHeight="false" outlineLevel="0" collapsed="false">
      <c r="A454" s="14" t="n">
        <v>452</v>
      </c>
      <c r="B454" s="15" t="s">
        <v>1288</v>
      </c>
      <c r="C454" s="15" t="s">
        <v>1296</v>
      </c>
      <c r="D454" s="15" t="n">
        <v>2</v>
      </c>
      <c r="E454" s="15" t="s">
        <v>20</v>
      </c>
      <c r="F454" s="15" t="s">
        <v>21</v>
      </c>
      <c r="G454" s="16" t="s">
        <v>640</v>
      </c>
      <c r="H454" s="15" t="s">
        <v>23</v>
      </c>
      <c r="I454" s="15" t="s">
        <v>1297</v>
      </c>
      <c r="J454" s="15" t="s">
        <v>1291</v>
      </c>
      <c r="K454" s="15" t="n">
        <v>13345169099</v>
      </c>
      <c r="L454" s="16" t="s">
        <v>1292</v>
      </c>
      <c r="M454" s="15" t="s">
        <v>1298</v>
      </c>
      <c r="N454" s="15" t="s">
        <v>1299</v>
      </c>
      <c r="O454" s="16" t="n">
        <v>20230206</v>
      </c>
      <c r="P454" s="15" t="s">
        <v>1295</v>
      </c>
    </row>
    <row r="455" customFormat="false" ht="84" hidden="false" customHeight="false" outlineLevel="0" collapsed="false">
      <c r="A455" s="14" t="n">
        <v>453</v>
      </c>
      <c r="B455" s="15" t="s">
        <v>1288</v>
      </c>
      <c r="C455" s="15" t="s">
        <v>522</v>
      </c>
      <c r="D455" s="15" t="n">
        <v>1</v>
      </c>
      <c r="E455" s="15" t="s">
        <v>20</v>
      </c>
      <c r="F455" s="15" t="s">
        <v>21</v>
      </c>
      <c r="G455" s="16" t="s">
        <v>523</v>
      </c>
      <c r="H455" s="15" t="s">
        <v>23</v>
      </c>
      <c r="I455" s="15" t="s">
        <v>23</v>
      </c>
      <c r="J455" s="15" t="s">
        <v>1291</v>
      </c>
      <c r="K455" s="15" t="n">
        <v>13345169099</v>
      </c>
      <c r="L455" s="16" t="s">
        <v>1292</v>
      </c>
      <c r="M455" s="15" t="s">
        <v>1300</v>
      </c>
      <c r="N455" s="15"/>
      <c r="O455" s="16" t="n">
        <v>20230206</v>
      </c>
      <c r="P455" s="15" t="s">
        <v>1295</v>
      </c>
    </row>
    <row r="456" customFormat="false" ht="72" hidden="false" customHeight="false" outlineLevel="0" collapsed="false">
      <c r="A456" s="14" t="n">
        <v>454</v>
      </c>
      <c r="B456" s="15" t="s">
        <v>1288</v>
      </c>
      <c r="C456" s="15" t="s">
        <v>1301</v>
      </c>
      <c r="D456" s="15" t="n">
        <v>1</v>
      </c>
      <c r="E456" s="15" t="s">
        <v>20</v>
      </c>
      <c r="F456" s="15" t="s">
        <v>21</v>
      </c>
      <c r="G456" s="16" t="s">
        <v>1220</v>
      </c>
      <c r="H456" s="15" t="s">
        <v>23</v>
      </c>
      <c r="I456" s="15" t="s">
        <v>220</v>
      </c>
      <c r="J456" s="15" t="s">
        <v>1291</v>
      </c>
      <c r="K456" s="15" t="n">
        <v>13345169099</v>
      </c>
      <c r="L456" s="16" t="s">
        <v>1292</v>
      </c>
      <c r="M456" s="15" t="s">
        <v>1302</v>
      </c>
      <c r="N456" s="15"/>
      <c r="O456" s="16" t="n">
        <v>20230206</v>
      </c>
      <c r="P456" s="15" t="s">
        <v>1295</v>
      </c>
    </row>
    <row r="457" customFormat="false" ht="24" hidden="false" customHeight="false" outlineLevel="0" collapsed="false">
      <c r="A457" s="14" t="n">
        <v>455</v>
      </c>
      <c r="B457" s="15" t="s">
        <v>1288</v>
      </c>
      <c r="C457" s="15" t="s">
        <v>1303</v>
      </c>
      <c r="D457" s="15" t="n">
        <v>1</v>
      </c>
      <c r="E457" s="15" t="s">
        <v>20</v>
      </c>
      <c r="F457" s="15" t="s">
        <v>21</v>
      </c>
      <c r="G457" s="16" t="s">
        <v>1304</v>
      </c>
      <c r="H457" s="15" t="s">
        <v>23</v>
      </c>
      <c r="I457" s="15" t="s">
        <v>30</v>
      </c>
      <c r="J457" s="15" t="s">
        <v>1291</v>
      </c>
      <c r="K457" s="15" t="n">
        <v>13345169099</v>
      </c>
      <c r="L457" s="16" t="s">
        <v>1292</v>
      </c>
      <c r="M457" s="15" t="s">
        <v>1305</v>
      </c>
      <c r="N457" s="15" t="s">
        <v>1306</v>
      </c>
      <c r="O457" s="16" t="n">
        <v>20230206</v>
      </c>
      <c r="P457" s="15" t="s">
        <v>1295</v>
      </c>
    </row>
    <row r="458" customFormat="false" ht="60" hidden="false" customHeight="false" outlineLevel="0" collapsed="false">
      <c r="A458" s="14" t="n">
        <v>456</v>
      </c>
      <c r="B458" s="15" t="s">
        <v>1307</v>
      </c>
      <c r="C458" s="15" t="s">
        <v>1308</v>
      </c>
      <c r="D458" s="15" t="n">
        <v>1</v>
      </c>
      <c r="E458" s="15" t="s">
        <v>20</v>
      </c>
      <c r="F458" s="15" t="s">
        <v>1309</v>
      </c>
      <c r="G458" s="15" t="s">
        <v>49</v>
      </c>
      <c r="H458" s="15" t="s">
        <v>23</v>
      </c>
      <c r="I458" s="15" t="s">
        <v>1310</v>
      </c>
      <c r="J458" s="15" t="s">
        <v>1311</v>
      </c>
      <c r="K458" s="16" t="s">
        <v>1312</v>
      </c>
      <c r="L458" s="16" t="s">
        <v>1313</v>
      </c>
      <c r="M458" s="16" t="s">
        <v>1314</v>
      </c>
      <c r="N458" s="15" t="s">
        <v>26</v>
      </c>
      <c r="O458" s="16" t="n">
        <v>20230206</v>
      </c>
      <c r="P458" s="15" t="s">
        <v>1315</v>
      </c>
    </row>
    <row r="459" customFormat="false" ht="48" hidden="false" customHeight="false" outlineLevel="0" collapsed="false">
      <c r="A459" s="14" t="n">
        <v>457</v>
      </c>
      <c r="B459" s="15" t="s">
        <v>1307</v>
      </c>
      <c r="C459" s="15" t="s">
        <v>1316</v>
      </c>
      <c r="D459" s="15" t="n">
        <v>1</v>
      </c>
      <c r="E459" s="15" t="s">
        <v>20</v>
      </c>
      <c r="F459" s="15" t="s">
        <v>1309</v>
      </c>
      <c r="G459" s="15" t="s">
        <v>49</v>
      </c>
      <c r="H459" s="15" t="s">
        <v>23</v>
      </c>
      <c r="I459" s="15" t="s">
        <v>209</v>
      </c>
      <c r="J459" s="15" t="s">
        <v>1311</v>
      </c>
      <c r="K459" s="16" t="s">
        <v>1312</v>
      </c>
      <c r="L459" s="16" t="s">
        <v>1313</v>
      </c>
      <c r="M459" s="16" t="s">
        <v>1317</v>
      </c>
      <c r="N459" s="15" t="s">
        <v>1318</v>
      </c>
      <c r="O459" s="16" t="n">
        <v>20230206</v>
      </c>
      <c r="P459" s="15" t="s">
        <v>1315</v>
      </c>
    </row>
    <row r="460" customFormat="false" ht="72" hidden="false" customHeight="false" outlineLevel="0" collapsed="false">
      <c r="A460" s="14" t="n">
        <v>458</v>
      </c>
      <c r="B460" s="15" t="s">
        <v>1307</v>
      </c>
      <c r="C460" s="15" t="s">
        <v>1185</v>
      </c>
      <c r="D460" s="15" t="n">
        <v>2</v>
      </c>
      <c r="E460" s="15" t="s">
        <v>20</v>
      </c>
      <c r="F460" s="15" t="s">
        <v>1309</v>
      </c>
      <c r="G460" s="16" t="s">
        <v>624</v>
      </c>
      <c r="H460" s="15" t="s">
        <v>23</v>
      </c>
      <c r="I460" s="15" t="s">
        <v>1319</v>
      </c>
      <c r="J460" s="15" t="s">
        <v>1311</v>
      </c>
      <c r="K460" s="16" t="s">
        <v>1312</v>
      </c>
      <c r="L460" s="16" t="s">
        <v>1313</v>
      </c>
      <c r="M460" s="16" t="s">
        <v>1320</v>
      </c>
      <c r="N460" s="15"/>
      <c r="O460" s="16" t="n">
        <v>20230206</v>
      </c>
      <c r="P460" s="15" t="s">
        <v>1315</v>
      </c>
    </row>
    <row r="461" customFormat="false" ht="48" hidden="false" customHeight="false" outlineLevel="0" collapsed="false">
      <c r="A461" s="14" t="n">
        <v>459</v>
      </c>
      <c r="B461" s="15" t="s">
        <v>1307</v>
      </c>
      <c r="C461" s="15" t="s">
        <v>1321</v>
      </c>
      <c r="D461" s="15" t="n">
        <v>1</v>
      </c>
      <c r="E461" s="15" t="s">
        <v>20</v>
      </c>
      <c r="F461" s="15" t="s">
        <v>1309</v>
      </c>
      <c r="G461" s="16" t="s">
        <v>82</v>
      </c>
      <c r="H461" s="15" t="s">
        <v>23</v>
      </c>
      <c r="I461" s="15" t="s">
        <v>209</v>
      </c>
      <c r="J461" s="15" t="s">
        <v>1311</v>
      </c>
      <c r="K461" s="16" t="s">
        <v>1312</v>
      </c>
      <c r="L461" s="16" t="s">
        <v>1313</v>
      </c>
      <c r="M461" s="16" t="s">
        <v>1322</v>
      </c>
      <c r="N461" s="15" t="s">
        <v>1323</v>
      </c>
      <c r="O461" s="16" t="n">
        <v>20230206</v>
      </c>
      <c r="P461" s="15" t="s">
        <v>1315</v>
      </c>
    </row>
    <row r="462" customFormat="false" ht="48" hidden="false" customHeight="false" outlineLevel="0" collapsed="false">
      <c r="A462" s="14" t="n">
        <v>460</v>
      </c>
      <c r="B462" s="15" t="s">
        <v>1307</v>
      </c>
      <c r="C462" s="15" t="s">
        <v>1324</v>
      </c>
      <c r="D462" s="15" t="n">
        <v>4</v>
      </c>
      <c r="E462" s="15" t="s">
        <v>20</v>
      </c>
      <c r="F462" s="15" t="s">
        <v>1309</v>
      </c>
      <c r="G462" s="16" t="s">
        <v>82</v>
      </c>
      <c r="H462" s="15" t="s">
        <v>23</v>
      </c>
      <c r="I462" s="15" t="s">
        <v>1319</v>
      </c>
      <c r="J462" s="15" t="s">
        <v>1311</v>
      </c>
      <c r="K462" s="16" t="s">
        <v>1312</v>
      </c>
      <c r="L462" s="16" t="s">
        <v>1313</v>
      </c>
      <c r="M462" s="16" t="s">
        <v>1325</v>
      </c>
      <c r="N462" s="15"/>
      <c r="O462" s="16" t="n">
        <v>20230206</v>
      </c>
      <c r="P462" s="15" t="s">
        <v>1315</v>
      </c>
    </row>
    <row r="463" customFormat="false" ht="60" hidden="false" customHeight="false" outlineLevel="0" collapsed="false">
      <c r="A463" s="14" t="n">
        <v>461</v>
      </c>
      <c r="B463" s="15" t="s">
        <v>1307</v>
      </c>
      <c r="C463" s="15" t="s">
        <v>1326</v>
      </c>
      <c r="D463" s="15" t="n">
        <v>1</v>
      </c>
      <c r="E463" s="15" t="s">
        <v>20</v>
      </c>
      <c r="F463" s="15" t="s">
        <v>1309</v>
      </c>
      <c r="G463" s="16" t="s">
        <v>82</v>
      </c>
      <c r="H463" s="15" t="s">
        <v>23</v>
      </c>
      <c r="I463" s="15" t="s">
        <v>1174</v>
      </c>
      <c r="J463" s="15" t="s">
        <v>1311</v>
      </c>
      <c r="K463" s="16" t="s">
        <v>1312</v>
      </c>
      <c r="L463" s="16" t="s">
        <v>1313</v>
      </c>
      <c r="M463" s="16" t="s">
        <v>1327</v>
      </c>
      <c r="N463" s="15"/>
      <c r="O463" s="16" t="n">
        <v>20230206</v>
      </c>
      <c r="P463" s="15" t="s">
        <v>1315</v>
      </c>
    </row>
    <row r="464" customFormat="false" ht="72" hidden="false" customHeight="false" outlineLevel="0" collapsed="false">
      <c r="A464" s="14" t="n">
        <v>462</v>
      </c>
      <c r="B464" s="15" t="s">
        <v>1307</v>
      </c>
      <c r="C464" s="15" t="s">
        <v>219</v>
      </c>
      <c r="D464" s="15" t="n">
        <v>30</v>
      </c>
      <c r="E464" s="15" t="s">
        <v>20</v>
      </c>
      <c r="F464" s="15" t="s">
        <v>1309</v>
      </c>
      <c r="G464" s="16" t="s">
        <v>22</v>
      </c>
      <c r="H464" s="15" t="s">
        <v>23</v>
      </c>
      <c r="I464" s="15" t="s">
        <v>220</v>
      </c>
      <c r="J464" s="15" t="s">
        <v>1311</v>
      </c>
      <c r="K464" s="16" t="s">
        <v>1312</v>
      </c>
      <c r="L464" s="16" t="s">
        <v>1313</v>
      </c>
      <c r="M464" s="16" t="s">
        <v>1328</v>
      </c>
      <c r="N464" s="15"/>
      <c r="O464" s="16" t="n">
        <v>20230206</v>
      </c>
      <c r="P464" s="15" t="s">
        <v>1315</v>
      </c>
    </row>
    <row r="465" customFormat="false" ht="36" hidden="false" customHeight="false" outlineLevel="0" collapsed="false">
      <c r="A465" s="14" t="n">
        <v>463</v>
      </c>
      <c r="B465" s="15" t="s">
        <v>1329</v>
      </c>
      <c r="C465" s="15" t="s">
        <v>1330</v>
      </c>
      <c r="D465" s="15" t="n">
        <v>1</v>
      </c>
      <c r="E465" s="15" t="s">
        <v>20</v>
      </c>
      <c r="F465" s="15" t="s">
        <v>21</v>
      </c>
      <c r="G465" s="16" t="s">
        <v>102</v>
      </c>
      <c r="H465" s="15" t="s">
        <v>23</v>
      </c>
      <c r="I465" s="15" t="s">
        <v>1331</v>
      </c>
      <c r="J465" s="15" t="s">
        <v>1332</v>
      </c>
      <c r="K465" s="16" t="s">
        <v>1333</v>
      </c>
      <c r="L465" s="16" t="s">
        <v>1334</v>
      </c>
      <c r="M465" s="16" t="s">
        <v>1335</v>
      </c>
      <c r="N465" s="15"/>
      <c r="O465" s="16" t="n">
        <v>20230206</v>
      </c>
      <c r="P465" s="15" t="s">
        <v>1336</v>
      </c>
    </row>
    <row r="466" customFormat="false" ht="36" hidden="false" customHeight="false" outlineLevel="0" collapsed="false">
      <c r="A466" s="14" t="n">
        <v>464</v>
      </c>
      <c r="B466" s="15" t="s">
        <v>1329</v>
      </c>
      <c r="C466" s="15" t="s">
        <v>1337</v>
      </c>
      <c r="D466" s="15" t="n">
        <v>1</v>
      </c>
      <c r="E466" s="15" t="s">
        <v>20</v>
      </c>
      <c r="F466" s="15" t="s">
        <v>21</v>
      </c>
      <c r="G466" s="16" t="s">
        <v>167</v>
      </c>
      <c r="H466" s="15" t="s">
        <v>23</v>
      </c>
      <c r="I466" s="15" t="s">
        <v>1331</v>
      </c>
      <c r="J466" s="15" t="s">
        <v>1332</v>
      </c>
      <c r="K466" s="16" t="s">
        <v>1333</v>
      </c>
      <c r="L466" s="16" t="s">
        <v>1334</v>
      </c>
      <c r="M466" s="16" t="s">
        <v>1338</v>
      </c>
      <c r="N466" s="15"/>
      <c r="O466" s="16" t="n">
        <v>20230206</v>
      </c>
      <c r="P466" s="15" t="s">
        <v>1336</v>
      </c>
    </row>
    <row r="467" customFormat="false" ht="24" hidden="false" customHeight="false" outlineLevel="0" collapsed="false">
      <c r="A467" s="14" t="n">
        <v>465</v>
      </c>
      <c r="B467" s="15" t="s">
        <v>1329</v>
      </c>
      <c r="C467" s="15" t="s">
        <v>1339</v>
      </c>
      <c r="D467" s="15" t="n">
        <v>3</v>
      </c>
      <c r="E467" s="15" t="s">
        <v>20</v>
      </c>
      <c r="F467" s="15" t="s">
        <v>21</v>
      </c>
      <c r="G467" s="16" t="s">
        <v>488</v>
      </c>
      <c r="H467" s="15" t="s">
        <v>23</v>
      </c>
      <c r="I467" s="15" t="s">
        <v>30</v>
      </c>
      <c r="J467" s="15" t="s">
        <v>1332</v>
      </c>
      <c r="K467" s="16" t="s">
        <v>1333</v>
      </c>
      <c r="L467" s="16" t="s">
        <v>1334</v>
      </c>
      <c r="M467" s="16" t="s">
        <v>1340</v>
      </c>
      <c r="N467" s="15" t="s">
        <v>1341</v>
      </c>
      <c r="O467" s="16" t="n">
        <v>20230206</v>
      </c>
      <c r="P467" s="15" t="s">
        <v>1336</v>
      </c>
    </row>
    <row r="468" customFormat="false" ht="36" hidden="false" customHeight="false" outlineLevel="0" collapsed="false">
      <c r="A468" s="14" t="n">
        <v>466</v>
      </c>
      <c r="B468" s="15" t="s">
        <v>1329</v>
      </c>
      <c r="C468" s="15" t="s">
        <v>1342</v>
      </c>
      <c r="D468" s="15" t="n">
        <v>2</v>
      </c>
      <c r="E468" s="15" t="s">
        <v>20</v>
      </c>
      <c r="F468" s="15" t="s">
        <v>21</v>
      </c>
      <c r="G468" s="16" t="s">
        <v>102</v>
      </c>
      <c r="H468" s="15" t="s">
        <v>23</v>
      </c>
      <c r="I468" s="15" t="s">
        <v>1198</v>
      </c>
      <c r="J468" s="15" t="s">
        <v>1332</v>
      </c>
      <c r="K468" s="16" t="s">
        <v>1333</v>
      </c>
      <c r="L468" s="16" t="s">
        <v>1334</v>
      </c>
      <c r="M468" s="16" t="s">
        <v>1343</v>
      </c>
      <c r="N468" s="15" t="s">
        <v>1344</v>
      </c>
      <c r="O468" s="16" t="n">
        <v>20230206</v>
      </c>
      <c r="P468" s="15" t="s">
        <v>1336</v>
      </c>
    </row>
    <row r="469" customFormat="false" ht="48" hidden="false" customHeight="false" outlineLevel="0" collapsed="false">
      <c r="A469" s="14" t="n">
        <v>467</v>
      </c>
      <c r="B469" s="15" t="s">
        <v>1345</v>
      </c>
      <c r="C469" s="15" t="s">
        <v>1346</v>
      </c>
      <c r="D469" s="15" t="n">
        <v>5</v>
      </c>
      <c r="E469" s="15" t="s">
        <v>20</v>
      </c>
      <c r="F469" s="15" t="s">
        <v>21</v>
      </c>
      <c r="G469" s="16" t="s">
        <v>627</v>
      </c>
      <c r="H469" s="15" t="s">
        <v>74</v>
      </c>
      <c r="I469" s="15" t="s">
        <v>42</v>
      </c>
      <c r="J469" s="15" t="s">
        <v>1347</v>
      </c>
      <c r="K469" s="15" t="n">
        <v>15061586456</v>
      </c>
      <c r="L469" s="16" t="s">
        <v>1348</v>
      </c>
      <c r="M469" s="16" t="s">
        <v>1349</v>
      </c>
      <c r="N469" s="15"/>
      <c r="O469" s="16" t="n">
        <v>20230206</v>
      </c>
      <c r="P469" s="15" t="s">
        <v>1350</v>
      </c>
    </row>
    <row r="470" customFormat="false" ht="48" hidden="false" customHeight="false" outlineLevel="0" collapsed="false">
      <c r="A470" s="14" t="n">
        <v>468</v>
      </c>
      <c r="B470" s="15" t="s">
        <v>1345</v>
      </c>
      <c r="C470" s="15" t="s">
        <v>230</v>
      </c>
      <c r="D470" s="15" t="n">
        <v>3</v>
      </c>
      <c r="E470" s="15" t="s">
        <v>20</v>
      </c>
      <c r="F470" s="15" t="s">
        <v>21</v>
      </c>
      <c r="G470" s="16" t="s">
        <v>627</v>
      </c>
      <c r="H470" s="15" t="s">
        <v>23</v>
      </c>
      <c r="I470" s="15" t="s">
        <v>220</v>
      </c>
      <c r="J470" s="15" t="s">
        <v>1347</v>
      </c>
      <c r="K470" s="15" t="n">
        <v>15061586456</v>
      </c>
      <c r="L470" s="16" t="s">
        <v>1348</v>
      </c>
      <c r="M470" s="16" t="s">
        <v>1349</v>
      </c>
      <c r="N470" s="15"/>
      <c r="O470" s="16" t="n">
        <v>20230206</v>
      </c>
      <c r="P470" s="15" t="s">
        <v>1350</v>
      </c>
    </row>
    <row r="471" customFormat="false" ht="48" hidden="false" customHeight="false" outlineLevel="0" collapsed="false">
      <c r="A471" s="14" t="n">
        <v>469</v>
      </c>
      <c r="B471" s="15" t="s">
        <v>1351</v>
      </c>
      <c r="C471" s="15" t="s">
        <v>219</v>
      </c>
      <c r="D471" s="15" t="n">
        <v>10</v>
      </c>
      <c r="E471" s="15" t="s">
        <v>20</v>
      </c>
      <c r="F471" s="15" t="s">
        <v>21</v>
      </c>
      <c r="G471" s="16" t="s">
        <v>395</v>
      </c>
      <c r="H471" s="15" t="s">
        <v>23</v>
      </c>
      <c r="I471" s="15" t="s">
        <v>24</v>
      </c>
      <c r="J471" s="15" t="s">
        <v>1352</v>
      </c>
      <c r="K471" s="16" t="s">
        <v>1353</v>
      </c>
      <c r="L471" s="16" t="s">
        <v>1354</v>
      </c>
      <c r="M471" s="16" t="s">
        <v>1355</v>
      </c>
      <c r="N471" s="15"/>
      <c r="O471" s="16" t="n">
        <v>20230206</v>
      </c>
      <c r="P471" s="15" t="s">
        <v>1356</v>
      </c>
    </row>
    <row r="472" customFormat="false" ht="36" hidden="false" customHeight="false" outlineLevel="0" collapsed="false">
      <c r="A472" s="14" t="n">
        <v>470</v>
      </c>
      <c r="B472" s="15" t="s">
        <v>1351</v>
      </c>
      <c r="C472" s="15" t="s">
        <v>1357</v>
      </c>
      <c r="D472" s="15" t="n">
        <v>2</v>
      </c>
      <c r="E472" s="15" t="s">
        <v>20</v>
      </c>
      <c r="F472" s="15" t="s">
        <v>21</v>
      </c>
      <c r="G472" s="16" t="s">
        <v>1358</v>
      </c>
      <c r="H472" s="15" t="s">
        <v>23</v>
      </c>
      <c r="I472" s="15" t="s">
        <v>220</v>
      </c>
      <c r="J472" s="15" t="s">
        <v>1352</v>
      </c>
      <c r="K472" s="16" t="s">
        <v>1353</v>
      </c>
      <c r="L472" s="16" t="s">
        <v>1354</v>
      </c>
      <c r="M472" s="16" t="s">
        <v>1359</v>
      </c>
      <c r="N472" s="15" t="s">
        <v>1360</v>
      </c>
      <c r="O472" s="16" t="n">
        <v>20230206</v>
      </c>
      <c r="P472" s="15" t="s">
        <v>1356</v>
      </c>
    </row>
    <row r="473" customFormat="false" ht="60" hidden="false" customHeight="false" outlineLevel="0" collapsed="false">
      <c r="A473" s="14" t="n">
        <v>471</v>
      </c>
      <c r="B473" s="15" t="s">
        <v>1351</v>
      </c>
      <c r="C473" s="15" t="s">
        <v>1361</v>
      </c>
      <c r="D473" s="15" t="n">
        <v>2</v>
      </c>
      <c r="E473" s="15" t="s">
        <v>20</v>
      </c>
      <c r="F473" s="15" t="s">
        <v>21</v>
      </c>
      <c r="G473" s="16" t="s">
        <v>1358</v>
      </c>
      <c r="H473" s="15" t="s">
        <v>23</v>
      </c>
      <c r="I473" s="15" t="s">
        <v>220</v>
      </c>
      <c r="J473" s="15" t="s">
        <v>1352</v>
      </c>
      <c r="K473" s="16" t="s">
        <v>1353</v>
      </c>
      <c r="L473" s="16" t="s">
        <v>1354</v>
      </c>
      <c r="M473" s="16" t="s">
        <v>1362</v>
      </c>
      <c r="N473" s="15"/>
      <c r="O473" s="16" t="n">
        <v>20230206</v>
      </c>
      <c r="P473" s="15" t="s">
        <v>1356</v>
      </c>
    </row>
    <row r="474" customFormat="false" ht="60" hidden="false" customHeight="false" outlineLevel="0" collapsed="false">
      <c r="A474" s="14" t="n">
        <v>472</v>
      </c>
      <c r="B474" s="15" t="s">
        <v>1351</v>
      </c>
      <c r="C474" s="15" t="s">
        <v>491</v>
      </c>
      <c r="D474" s="15" t="n">
        <v>10</v>
      </c>
      <c r="E474" s="15" t="s">
        <v>20</v>
      </c>
      <c r="F474" s="15" t="s">
        <v>21</v>
      </c>
      <c r="G474" s="15" t="s">
        <v>1363</v>
      </c>
      <c r="H474" s="15" t="s">
        <v>23</v>
      </c>
      <c r="I474" s="15" t="s">
        <v>209</v>
      </c>
      <c r="J474" s="15" t="s">
        <v>1352</v>
      </c>
      <c r="K474" s="16" t="s">
        <v>1353</v>
      </c>
      <c r="L474" s="16" t="s">
        <v>1354</v>
      </c>
      <c r="M474" s="16" t="s">
        <v>1364</v>
      </c>
      <c r="N474" s="15"/>
      <c r="O474" s="16" t="n">
        <v>20230206</v>
      </c>
      <c r="P474" s="15" t="s">
        <v>1356</v>
      </c>
    </row>
    <row r="475" customFormat="false" ht="36" hidden="false" customHeight="false" outlineLevel="0" collapsed="false">
      <c r="A475" s="14" t="n">
        <v>473</v>
      </c>
      <c r="B475" s="15" t="s">
        <v>1365</v>
      </c>
      <c r="C475" s="15" t="s">
        <v>894</v>
      </c>
      <c r="D475" s="15" t="n">
        <v>1</v>
      </c>
      <c r="E475" s="15" t="s">
        <v>20</v>
      </c>
      <c r="F475" s="15" t="s">
        <v>21</v>
      </c>
      <c r="G475" s="15" t="s">
        <v>49</v>
      </c>
      <c r="H475" s="15" t="s">
        <v>23</v>
      </c>
      <c r="I475" s="15" t="s">
        <v>191</v>
      </c>
      <c r="J475" s="15" t="s">
        <v>1366</v>
      </c>
      <c r="K475" s="16" t="s">
        <v>1367</v>
      </c>
      <c r="L475" s="16" t="s">
        <v>1368</v>
      </c>
      <c r="M475" s="16" t="s">
        <v>1369</v>
      </c>
      <c r="N475" s="15" t="s">
        <v>1370</v>
      </c>
      <c r="O475" s="16" t="n">
        <v>20230206</v>
      </c>
      <c r="P475" s="15" t="s">
        <v>1371</v>
      </c>
    </row>
    <row r="476" customFormat="false" ht="36" hidden="false" customHeight="false" outlineLevel="0" collapsed="false">
      <c r="A476" s="14" t="n">
        <v>474</v>
      </c>
      <c r="B476" s="15" t="s">
        <v>1365</v>
      </c>
      <c r="C476" s="15" t="s">
        <v>491</v>
      </c>
      <c r="D476" s="15" t="n">
        <v>1</v>
      </c>
      <c r="E476" s="15" t="s">
        <v>20</v>
      </c>
      <c r="F476" s="15" t="s">
        <v>21</v>
      </c>
      <c r="G476" s="15" t="s">
        <v>49</v>
      </c>
      <c r="H476" s="15" t="s">
        <v>23</v>
      </c>
      <c r="I476" s="15" t="s">
        <v>209</v>
      </c>
      <c r="J476" s="15" t="s">
        <v>1366</v>
      </c>
      <c r="K476" s="16" t="s">
        <v>1367</v>
      </c>
      <c r="L476" s="16" t="s">
        <v>1368</v>
      </c>
      <c r="M476" s="16" t="s">
        <v>1372</v>
      </c>
      <c r="N476" s="16" t="s">
        <v>1373</v>
      </c>
      <c r="O476" s="16" t="n">
        <v>20230206</v>
      </c>
      <c r="P476" s="15" t="s">
        <v>1371</v>
      </c>
    </row>
    <row r="477" customFormat="false" ht="72" hidden="false" customHeight="false" outlineLevel="0" collapsed="false">
      <c r="A477" s="14" t="n">
        <v>475</v>
      </c>
      <c r="B477" s="15" t="s">
        <v>1374</v>
      </c>
      <c r="C477" s="15" t="s">
        <v>1375</v>
      </c>
      <c r="D477" s="15" t="n">
        <v>5</v>
      </c>
      <c r="E477" s="15" t="s">
        <v>20</v>
      </c>
      <c r="F477" s="15" t="s">
        <v>21</v>
      </c>
      <c r="G477" s="16" t="s">
        <v>531</v>
      </c>
      <c r="H477" s="15" t="s">
        <v>74</v>
      </c>
      <c r="I477" s="15" t="s">
        <v>23</v>
      </c>
      <c r="J477" s="15" t="s">
        <v>1376</v>
      </c>
      <c r="K477" s="15" t="n">
        <v>18726053181</v>
      </c>
      <c r="L477" s="16" t="s">
        <v>1377</v>
      </c>
      <c r="M477" s="15" t="s">
        <v>1378</v>
      </c>
      <c r="N477" s="15"/>
      <c r="O477" s="16" t="n">
        <v>20230206</v>
      </c>
      <c r="P477" s="15" t="s">
        <v>1379</v>
      </c>
    </row>
    <row r="478" customFormat="false" ht="96" hidden="false" customHeight="false" outlineLevel="0" collapsed="false">
      <c r="A478" s="14" t="n">
        <v>476</v>
      </c>
      <c r="B478" s="15" t="s">
        <v>1374</v>
      </c>
      <c r="C478" s="15" t="s">
        <v>1239</v>
      </c>
      <c r="D478" s="15" t="n">
        <v>1</v>
      </c>
      <c r="E478" s="15" t="s">
        <v>20</v>
      </c>
      <c r="F478" s="15" t="s">
        <v>21</v>
      </c>
      <c r="G478" s="16" t="s">
        <v>531</v>
      </c>
      <c r="H478" s="15" t="s">
        <v>74</v>
      </c>
      <c r="I478" s="15" t="s">
        <v>23</v>
      </c>
      <c r="J478" s="15" t="s">
        <v>1376</v>
      </c>
      <c r="K478" s="15" t="n">
        <v>18726053181</v>
      </c>
      <c r="L478" s="16" t="s">
        <v>1377</v>
      </c>
      <c r="M478" s="15" t="s">
        <v>1380</v>
      </c>
      <c r="N478" s="15"/>
      <c r="O478" s="16" t="n">
        <v>20230206</v>
      </c>
      <c r="P478" s="15" t="s">
        <v>1379</v>
      </c>
    </row>
    <row r="479" customFormat="false" ht="48" hidden="false" customHeight="false" outlineLevel="0" collapsed="false">
      <c r="A479" s="14" t="n">
        <v>477</v>
      </c>
      <c r="B479" s="15" t="s">
        <v>1374</v>
      </c>
      <c r="C479" s="15" t="s">
        <v>1381</v>
      </c>
      <c r="D479" s="15" t="n">
        <v>2</v>
      </c>
      <c r="E479" s="15" t="s">
        <v>20</v>
      </c>
      <c r="F479" s="15" t="s">
        <v>21</v>
      </c>
      <c r="G479" s="16" t="s">
        <v>457</v>
      </c>
      <c r="H479" s="15" t="s">
        <v>74</v>
      </c>
      <c r="I479" s="15" t="s">
        <v>23</v>
      </c>
      <c r="J479" s="15" t="s">
        <v>1376</v>
      </c>
      <c r="K479" s="15" t="n">
        <v>18726053181</v>
      </c>
      <c r="L479" s="16" t="s">
        <v>1377</v>
      </c>
      <c r="M479" s="15" t="s">
        <v>1382</v>
      </c>
      <c r="N479" s="15"/>
      <c r="O479" s="16" t="n">
        <v>20230206</v>
      </c>
      <c r="P479" s="15" t="s">
        <v>1379</v>
      </c>
    </row>
    <row r="480" customFormat="false" ht="48" hidden="false" customHeight="false" outlineLevel="0" collapsed="false">
      <c r="A480" s="14" t="n">
        <v>478</v>
      </c>
      <c r="B480" s="15" t="s">
        <v>1374</v>
      </c>
      <c r="C480" s="15" t="s">
        <v>96</v>
      </c>
      <c r="D480" s="15" t="n">
        <v>1</v>
      </c>
      <c r="E480" s="15" t="s">
        <v>20</v>
      </c>
      <c r="F480" s="15" t="s">
        <v>21</v>
      </c>
      <c r="G480" s="15" t="s">
        <v>49</v>
      </c>
      <c r="H480" s="15" t="s">
        <v>23</v>
      </c>
      <c r="I480" s="15" t="s">
        <v>1383</v>
      </c>
      <c r="J480" s="15" t="s">
        <v>1376</v>
      </c>
      <c r="K480" s="15" t="n">
        <v>18726053181</v>
      </c>
      <c r="L480" s="16" t="s">
        <v>1377</v>
      </c>
      <c r="M480" s="16" t="s">
        <v>1384</v>
      </c>
      <c r="N480" s="16" t="s">
        <v>1385</v>
      </c>
      <c r="O480" s="16" t="n">
        <v>20230206</v>
      </c>
      <c r="P480" s="15" t="s">
        <v>1379</v>
      </c>
    </row>
    <row r="481" customFormat="false" ht="48" hidden="false" customHeight="false" outlineLevel="0" collapsed="false">
      <c r="A481" s="14" t="n">
        <v>479</v>
      </c>
      <c r="B481" s="15" t="s">
        <v>1374</v>
      </c>
      <c r="C481" s="15" t="s">
        <v>98</v>
      </c>
      <c r="D481" s="15" t="n">
        <v>1</v>
      </c>
      <c r="E481" s="15" t="s">
        <v>20</v>
      </c>
      <c r="F481" s="15" t="s">
        <v>21</v>
      </c>
      <c r="G481" s="15" t="s">
        <v>49</v>
      </c>
      <c r="H481" s="15" t="s">
        <v>23</v>
      </c>
      <c r="I481" s="15" t="s">
        <v>1386</v>
      </c>
      <c r="J481" s="15" t="s">
        <v>1376</v>
      </c>
      <c r="K481" s="15" t="n">
        <v>18726053181</v>
      </c>
      <c r="L481" s="16" t="s">
        <v>1377</v>
      </c>
      <c r="M481" s="16" t="s">
        <v>1387</v>
      </c>
      <c r="N481" s="16" t="s">
        <v>1385</v>
      </c>
      <c r="O481" s="16" t="n">
        <v>20230206</v>
      </c>
      <c r="P481" s="15" t="s">
        <v>1379</v>
      </c>
    </row>
    <row r="482" customFormat="false" ht="36" hidden="false" customHeight="false" outlineLevel="0" collapsed="false">
      <c r="A482" s="14" t="n">
        <v>480</v>
      </c>
      <c r="B482" s="15" t="s">
        <v>1388</v>
      </c>
      <c r="C482" s="15" t="s">
        <v>219</v>
      </c>
      <c r="D482" s="15" t="n">
        <v>8</v>
      </c>
      <c r="E482" s="15" t="s">
        <v>20</v>
      </c>
      <c r="F482" s="15" t="s">
        <v>21</v>
      </c>
      <c r="G482" s="16" t="s">
        <v>1389</v>
      </c>
      <c r="H482" s="15" t="s">
        <v>23</v>
      </c>
      <c r="I482" s="15" t="s">
        <v>220</v>
      </c>
      <c r="J482" s="15" t="s">
        <v>1390</v>
      </c>
      <c r="K482" s="15" t="n">
        <v>15868166103</v>
      </c>
      <c r="L482" s="15"/>
      <c r="M482" s="15" t="s">
        <v>1391</v>
      </c>
      <c r="N482" s="15"/>
      <c r="O482" s="16" t="n">
        <v>20230206</v>
      </c>
      <c r="P482" s="15" t="s">
        <v>1392</v>
      </c>
    </row>
    <row r="483" customFormat="false" ht="36" hidden="false" customHeight="false" outlineLevel="0" collapsed="false">
      <c r="A483" s="14" t="n">
        <v>481</v>
      </c>
      <c r="B483" s="15" t="s">
        <v>1388</v>
      </c>
      <c r="C483" s="15" t="s">
        <v>413</v>
      </c>
      <c r="D483" s="15" t="n">
        <v>10</v>
      </c>
      <c r="E483" s="15" t="s">
        <v>20</v>
      </c>
      <c r="F483" s="15" t="s">
        <v>21</v>
      </c>
      <c r="G483" s="16" t="s">
        <v>1393</v>
      </c>
      <c r="H483" s="15" t="s">
        <v>23</v>
      </c>
      <c r="I483" s="15" t="s">
        <v>1174</v>
      </c>
      <c r="J483" s="15" t="s">
        <v>1390</v>
      </c>
      <c r="K483" s="15" t="n">
        <v>15868166103</v>
      </c>
      <c r="L483" s="15"/>
      <c r="M483" s="15" t="s">
        <v>1394</v>
      </c>
      <c r="N483" s="15"/>
      <c r="O483" s="16" t="n">
        <v>20230206</v>
      </c>
      <c r="P483" s="15" t="s">
        <v>1392</v>
      </c>
    </row>
    <row r="484" customFormat="false" ht="36" hidden="false" customHeight="false" outlineLevel="0" collapsed="false">
      <c r="A484" s="14" t="n">
        <v>482</v>
      </c>
      <c r="B484" s="15" t="s">
        <v>1388</v>
      </c>
      <c r="C484" s="16" t="s">
        <v>1395</v>
      </c>
      <c r="D484" s="15" t="n">
        <v>6</v>
      </c>
      <c r="E484" s="15" t="s">
        <v>20</v>
      </c>
      <c r="F484" s="15" t="s">
        <v>21</v>
      </c>
      <c r="G484" s="16" t="s">
        <v>1396</v>
      </c>
      <c r="H484" s="15" t="s">
        <v>23</v>
      </c>
      <c r="I484" s="15" t="s">
        <v>220</v>
      </c>
      <c r="J484" s="15" t="s">
        <v>1390</v>
      </c>
      <c r="K484" s="15" t="n">
        <v>15868166103</v>
      </c>
      <c r="L484" s="15"/>
      <c r="M484" s="15" t="s">
        <v>1397</v>
      </c>
      <c r="N484" s="15"/>
      <c r="O484" s="16" t="n">
        <v>20230206</v>
      </c>
      <c r="P484" s="15" t="s">
        <v>1392</v>
      </c>
    </row>
    <row r="485" customFormat="false" ht="60" hidden="false" customHeight="false" outlineLevel="0" collapsed="false">
      <c r="A485" s="14" t="n">
        <v>483</v>
      </c>
      <c r="B485" s="15" t="s">
        <v>1388</v>
      </c>
      <c r="C485" s="15" t="s">
        <v>1398</v>
      </c>
      <c r="D485" s="15" t="n">
        <v>6</v>
      </c>
      <c r="E485" s="15" t="s">
        <v>20</v>
      </c>
      <c r="F485" s="15" t="s">
        <v>21</v>
      </c>
      <c r="G485" s="16" t="s">
        <v>1396</v>
      </c>
      <c r="H485" s="15" t="s">
        <v>23</v>
      </c>
      <c r="I485" s="15" t="s">
        <v>220</v>
      </c>
      <c r="J485" s="15" t="s">
        <v>1390</v>
      </c>
      <c r="K485" s="15" t="n">
        <v>15868166103</v>
      </c>
      <c r="L485" s="15"/>
      <c r="M485" s="15" t="s">
        <v>1399</v>
      </c>
      <c r="N485" s="15"/>
      <c r="O485" s="16" t="n">
        <v>20230206</v>
      </c>
      <c r="P485" s="15" t="s">
        <v>1392</v>
      </c>
    </row>
    <row r="486" customFormat="false" ht="36" hidden="false" customHeight="false" outlineLevel="0" collapsed="false">
      <c r="A486" s="14" t="n">
        <v>484</v>
      </c>
      <c r="B486" s="15" t="s">
        <v>1388</v>
      </c>
      <c r="C486" s="15" t="s">
        <v>1282</v>
      </c>
      <c r="D486" s="15" t="n">
        <v>2</v>
      </c>
      <c r="E486" s="15" t="s">
        <v>20</v>
      </c>
      <c r="F486" s="15" t="s">
        <v>21</v>
      </c>
      <c r="G486" s="16" t="s">
        <v>1400</v>
      </c>
      <c r="H486" s="15" t="s">
        <v>23</v>
      </c>
      <c r="I486" s="15" t="s">
        <v>209</v>
      </c>
      <c r="J486" s="15" t="s">
        <v>1390</v>
      </c>
      <c r="K486" s="15" t="n">
        <v>15868166103</v>
      </c>
      <c r="L486" s="15"/>
      <c r="M486" s="15" t="s">
        <v>1401</v>
      </c>
      <c r="N486" s="15"/>
      <c r="O486" s="16" t="n">
        <v>20230206</v>
      </c>
      <c r="P486" s="15" t="s">
        <v>1392</v>
      </c>
    </row>
    <row r="487" customFormat="false" ht="36" hidden="false" customHeight="false" outlineLevel="0" collapsed="false">
      <c r="A487" s="14" t="n">
        <v>485</v>
      </c>
      <c r="B487" s="15" t="s">
        <v>1388</v>
      </c>
      <c r="C487" s="15" t="s">
        <v>1402</v>
      </c>
      <c r="D487" s="15" t="n">
        <v>2</v>
      </c>
      <c r="E487" s="15" t="s">
        <v>20</v>
      </c>
      <c r="F487" s="15" t="s">
        <v>21</v>
      </c>
      <c r="G487" s="16" t="s">
        <v>1400</v>
      </c>
      <c r="H487" s="15" t="s">
        <v>23</v>
      </c>
      <c r="I487" s="15" t="s">
        <v>209</v>
      </c>
      <c r="J487" s="15" t="s">
        <v>1390</v>
      </c>
      <c r="K487" s="15" t="n">
        <v>15868166103</v>
      </c>
      <c r="L487" s="15"/>
      <c r="M487" s="15" t="s">
        <v>1403</v>
      </c>
      <c r="N487" s="15" t="s">
        <v>1404</v>
      </c>
      <c r="O487" s="16" t="n">
        <v>20230206</v>
      </c>
      <c r="P487" s="15" t="s">
        <v>1392</v>
      </c>
    </row>
    <row r="488" customFormat="false" ht="36" hidden="false" customHeight="false" outlineLevel="0" collapsed="false">
      <c r="A488" s="14" t="n">
        <v>486</v>
      </c>
      <c r="B488" s="15" t="s">
        <v>1388</v>
      </c>
      <c r="C488" s="15" t="s">
        <v>1405</v>
      </c>
      <c r="D488" s="15" t="n">
        <v>3</v>
      </c>
      <c r="E488" s="15" t="s">
        <v>20</v>
      </c>
      <c r="F488" s="15" t="s">
        <v>21</v>
      </c>
      <c r="G488" s="16" t="s">
        <v>1172</v>
      </c>
      <c r="H488" s="15" t="s">
        <v>23</v>
      </c>
      <c r="I488" s="15" t="s">
        <v>209</v>
      </c>
      <c r="J488" s="15" t="s">
        <v>1390</v>
      </c>
      <c r="K488" s="15" t="n">
        <v>15868166103</v>
      </c>
      <c r="L488" s="15"/>
      <c r="M488" s="15" t="s">
        <v>1406</v>
      </c>
      <c r="N488" s="15"/>
      <c r="O488" s="16" t="n">
        <v>20230206</v>
      </c>
      <c r="P488" s="15" t="s">
        <v>1392</v>
      </c>
    </row>
    <row r="489" customFormat="false" ht="36" hidden="false" customHeight="false" outlineLevel="0" collapsed="false">
      <c r="A489" s="14" t="n">
        <v>487</v>
      </c>
      <c r="B489" s="15" t="s">
        <v>1388</v>
      </c>
      <c r="C489" s="15" t="s">
        <v>491</v>
      </c>
      <c r="D489" s="15" t="n">
        <v>2</v>
      </c>
      <c r="E489" s="15" t="s">
        <v>20</v>
      </c>
      <c r="F489" s="15" t="s">
        <v>21</v>
      </c>
      <c r="G489" s="15" t="s">
        <v>49</v>
      </c>
      <c r="H489" s="15" t="s">
        <v>23</v>
      </c>
      <c r="I489" s="15" t="s">
        <v>209</v>
      </c>
      <c r="J489" s="15" t="s">
        <v>1390</v>
      </c>
      <c r="K489" s="15" t="n">
        <v>15868166103</v>
      </c>
      <c r="L489" s="15"/>
      <c r="M489" s="15" t="s">
        <v>1407</v>
      </c>
      <c r="N489" s="15"/>
      <c r="O489" s="16" t="n">
        <v>20230206</v>
      </c>
      <c r="P489" s="15" t="s">
        <v>1392</v>
      </c>
    </row>
    <row r="490" customFormat="false" ht="36" hidden="false" customHeight="false" outlineLevel="0" collapsed="false">
      <c r="A490" s="14" t="n">
        <v>488</v>
      </c>
      <c r="B490" s="15" t="s">
        <v>1408</v>
      </c>
      <c r="C490" s="15" t="s">
        <v>291</v>
      </c>
      <c r="D490" s="15" t="n">
        <v>10</v>
      </c>
      <c r="E490" s="15" t="s">
        <v>20</v>
      </c>
      <c r="F490" s="15" t="s">
        <v>21</v>
      </c>
      <c r="G490" s="16" t="s">
        <v>459</v>
      </c>
      <c r="H490" s="15" t="s">
        <v>23</v>
      </c>
      <c r="I490" s="15" t="s">
        <v>220</v>
      </c>
      <c r="J490" s="15" t="s">
        <v>1409</v>
      </c>
      <c r="K490" s="15" t="n">
        <v>13611597658</v>
      </c>
      <c r="L490" s="16" t="s">
        <v>1410</v>
      </c>
      <c r="M490" s="16" t="s">
        <v>1411</v>
      </c>
      <c r="N490" s="15"/>
      <c r="O490" s="16" t="n">
        <v>20230206</v>
      </c>
      <c r="P490" s="15" t="s">
        <v>1412</v>
      </c>
    </row>
    <row r="491" customFormat="false" ht="36" hidden="false" customHeight="false" outlineLevel="0" collapsed="false">
      <c r="A491" s="14" t="n">
        <v>489</v>
      </c>
      <c r="B491" s="15" t="s">
        <v>1408</v>
      </c>
      <c r="C491" s="15" t="s">
        <v>217</v>
      </c>
      <c r="D491" s="15" t="n">
        <v>1</v>
      </c>
      <c r="E491" s="15" t="s">
        <v>20</v>
      </c>
      <c r="F491" s="15" t="s">
        <v>21</v>
      </c>
      <c r="G491" s="16" t="s">
        <v>1413</v>
      </c>
      <c r="H491" s="15" t="s">
        <v>23</v>
      </c>
      <c r="I491" s="15" t="s">
        <v>42</v>
      </c>
      <c r="J491" s="15" t="s">
        <v>1409</v>
      </c>
      <c r="K491" s="15" t="n">
        <v>13611597658</v>
      </c>
      <c r="L491" s="16" t="s">
        <v>1410</v>
      </c>
      <c r="M491" s="16" t="s">
        <v>1414</v>
      </c>
      <c r="N491" s="15"/>
      <c r="O491" s="16" t="n">
        <v>20230206</v>
      </c>
      <c r="P491" s="15" t="s">
        <v>1412</v>
      </c>
    </row>
    <row r="492" customFormat="false" ht="36" hidden="false" customHeight="false" outlineLevel="0" collapsed="false">
      <c r="A492" s="14" t="n">
        <v>490</v>
      </c>
      <c r="B492" s="15" t="s">
        <v>1408</v>
      </c>
      <c r="C492" s="15" t="s">
        <v>1195</v>
      </c>
      <c r="D492" s="15" t="n">
        <v>1</v>
      </c>
      <c r="E492" s="15" t="s">
        <v>20</v>
      </c>
      <c r="F492" s="15" t="s">
        <v>21</v>
      </c>
      <c r="G492" s="16" t="s">
        <v>624</v>
      </c>
      <c r="H492" s="15" t="s">
        <v>23</v>
      </c>
      <c r="I492" s="15" t="s">
        <v>209</v>
      </c>
      <c r="J492" s="15" t="s">
        <v>1409</v>
      </c>
      <c r="K492" s="15" t="n">
        <v>13611597658</v>
      </c>
      <c r="L492" s="16" t="s">
        <v>1410</v>
      </c>
      <c r="M492" s="16" t="s">
        <v>1411</v>
      </c>
      <c r="N492" s="15" t="s">
        <v>1415</v>
      </c>
      <c r="O492" s="16" t="n">
        <v>20230206</v>
      </c>
      <c r="P492" s="15" t="s">
        <v>1412</v>
      </c>
    </row>
    <row r="493" customFormat="false" ht="36" hidden="false" customHeight="false" outlineLevel="0" collapsed="false">
      <c r="A493" s="14" t="n">
        <v>491</v>
      </c>
      <c r="B493" s="15" t="s">
        <v>1408</v>
      </c>
      <c r="C493" s="15" t="s">
        <v>1416</v>
      </c>
      <c r="D493" s="15" t="n">
        <v>1</v>
      </c>
      <c r="E493" s="15" t="s">
        <v>20</v>
      </c>
      <c r="F493" s="15" t="s">
        <v>21</v>
      </c>
      <c r="G493" s="16" t="s">
        <v>1417</v>
      </c>
      <c r="H493" s="15" t="s">
        <v>23</v>
      </c>
      <c r="I493" s="15" t="s">
        <v>191</v>
      </c>
      <c r="J493" s="15" t="s">
        <v>1409</v>
      </c>
      <c r="K493" s="15" t="n">
        <v>13611597658</v>
      </c>
      <c r="L493" s="16" t="s">
        <v>1410</v>
      </c>
      <c r="M493" s="16" t="s">
        <v>1418</v>
      </c>
      <c r="N493" s="15" t="s">
        <v>1419</v>
      </c>
      <c r="O493" s="16" t="n">
        <v>20230206</v>
      </c>
      <c r="P493" s="15" t="s">
        <v>1412</v>
      </c>
    </row>
    <row r="494" customFormat="false" ht="60" hidden="false" customHeight="false" outlineLevel="0" collapsed="false">
      <c r="A494" s="14" t="n">
        <v>492</v>
      </c>
      <c r="B494" s="15" t="s">
        <v>1408</v>
      </c>
      <c r="C494" s="15" t="s">
        <v>1420</v>
      </c>
      <c r="D494" s="15" t="n">
        <v>1</v>
      </c>
      <c r="E494" s="15" t="s">
        <v>20</v>
      </c>
      <c r="F494" s="15" t="s">
        <v>21</v>
      </c>
      <c r="G494" s="16" t="s">
        <v>512</v>
      </c>
      <c r="H494" s="15" t="s">
        <v>23</v>
      </c>
      <c r="I494" s="15" t="s">
        <v>191</v>
      </c>
      <c r="J494" s="15" t="s">
        <v>1409</v>
      </c>
      <c r="K494" s="15" t="n">
        <v>13611597658</v>
      </c>
      <c r="L494" s="16" t="s">
        <v>1410</v>
      </c>
      <c r="M494" s="16" t="s">
        <v>1421</v>
      </c>
      <c r="N494" s="15" t="s">
        <v>1422</v>
      </c>
      <c r="O494" s="16" t="n">
        <v>20230206</v>
      </c>
      <c r="P494" s="15" t="s">
        <v>1412</v>
      </c>
    </row>
    <row r="495" customFormat="false" ht="48" hidden="false" customHeight="false" outlineLevel="0" collapsed="false">
      <c r="A495" s="14" t="n">
        <v>493</v>
      </c>
      <c r="B495" s="15" t="s">
        <v>1423</v>
      </c>
      <c r="C495" s="15" t="s">
        <v>219</v>
      </c>
      <c r="D495" s="15" t="n">
        <v>5</v>
      </c>
      <c r="E495" s="15" t="s">
        <v>20</v>
      </c>
      <c r="F495" s="15" t="s">
        <v>21</v>
      </c>
      <c r="G495" s="16" t="s">
        <v>1424</v>
      </c>
      <c r="H495" s="15" t="s">
        <v>74</v>
      </c>
      <c r="I495" s="15" t="s">
        <v>23</v>
      </c>
      <c r="J495" s="15" t="s">
        <v>1425</v>
      </c>
      <c r="K495" s="15" t="n">
        <v>15802101376</v>
      </c>
      <c r="L495" s="16" t="s">
        <v>1426</v>
      </c>
      <c r="M495" s="15" t="s">
        <v>1427</v>
      </c>
      <c r="N495" s="15"/>
      <c r="O495" s="16" t="n">
        <v>20230206</v>
      </c>
      <c r="P495" s="15" t="s">
        <v>1428</v>
      </c>
    </row>
    <row r="496" customFormat="false" ht="48" hidden="false" customHeight="false" outlineLevel="0" collapsed="false">
      <c r="A496" s="14" t="n">
        <v>494</v>
      </c>
      <c r="B496" s="15" t="s">
        <v>1423</v>
      </c>
      <c r="C496" s="15" t="s">
        <v>219</v>
      </c>
      <c r="D496" s="15" t="n">
        <v>5</v>
      </c>
      <c r="E496" s="15" t="s">
        <v>20</v>
      </c>
      <c r="F496" s="15" t="s">
        <v>21</v>
      </c>
      <c r="G496" s="16" t="s">
        <v>1424</v>
      </c>
      <c r="H496" s="15" t="s">
        <v>206</v>
      </c>
      <c r="I496" s="15" t="s">
        <v>23</v>
      </c>
      <c r="J496" s="15" t="s">
        <v>1425</v>
      </c>
      <c r="K496" s="15" t="n">
        <v>15802101376</v>
      </c>
      <c r="L496" s="16" t="s">
        <v>1426</v>
      </c>
      <c r="M496" s="15" t="s">
        <v>1429</v>
      </c>
      <c r="N496" s="15"/>
      <c r="O496" s="16" t="n">
        <v>20230206</v>
      </c>
      <c r="P496" s="15" t="s">
        <v>1428</v>
      </c>
    </row>
    <row r="497" customFormat="false" ht="36" hidden="false" customHeight="false" outlineLevel="0" collapsed="false">
      <c r="A497" s="14" t="n">
        <v>495</v>
      </c>
      <c r="B497" s="15" t="s">
        <v>1423</v>
      </c>
      <c r="C497" s="15" t="s">
        <v>217</v>
      </c>
      <c r="D497" s="15" t="n">
        <v>5</v>
      </c>
      <c r="E497" s="15" t="s">
        <v>20</v>
      </c>
      <c r="F497" s="15" t="s">
        <v>21</v>
      </c>
      <c r="G497" s="16" t="s">
        <v>167</v>
      </c>
      <c r="H497" s="15" t="s">
        <v>206</v>
      </c>
      <c r="I497" s="15" t="s">
        <v>1297</v>
      </c>
      <c r="J497" s="15" t="s">
        <v>1425</v>
      </c>
      <c r="K497" s="15" t="n">
        <v>15802101376</v>
      </c>
      <c r="L497" s="16" t="s">
        <v>1426</v>
      </c>
      <c r="M497" s="16" t="s">
        <v>1430</v>
      </c>
      <c r="N497" s="15" t="s">
        <v>1431</v>
      </c>
      <c r="O497" s="16" t="n">
        <v>20230206</v>
      </c>
      <c r="P497" s="15" t="s">
        <v>1428</v>
      </c>
    </row>
    <row r="498" customFormat="false" ht="36" hidden="false" customHeight="false" outlineLevel="0" collapsed="false">
      <c r="A498" s="14" t="n">
        <v>496</v>
      </c>
      <c r="B498" s="15" t="s">
        <v>1423</v>
      </c>
      <c r="C498" s="15" t="s">
        <v>1072</v>
      </c>
      <c r="D498" s="15" t="n">
        <v>1</v>
      </c>
      <c r="E498" s="15" t="s">
        <v>20</v>
      </c>
      <c r="F498" s="15" t="s">
        <v>21</v>
      </c>
      <c r="G498" s="16" t="s">
        <v>102</v>
      </c>
      <c r="H498" s="15" t="s">
        <v>23</v>
      </c>
      <c r="I498" s="15" t="s">
        <v>209</v>
      </c>
      <c r="J498" s="15" t="s">
        <v>1425</v>
      </c>
      <c r="K498" s="15" t="n">
        <v>15802101376</v>
      </c>
      <c r="L498" s="16" t="s">
        <v>1426</v>
      </c>
      <c r="M498" s="16" t="s">
        <v>1432</v>
      </c>
      <c r="N498" s="15"/>
      <c r="O498" s="16" t="n">
        <v>20230206</v>
      </c>
      <c r="P498" s="15" t="s">
        <v>1428</v>
      </c>
    </row>
    <row r="499" customFormat="false" ht="36" hidden="false" customHeight="false" outlineLevel="0" collapsed="false">
      <c r="A499" s="14" t="n">
        <v>497</v>
      </c>
      <c r="B499" s="15" t="s">
        <v>1423</v>
      </c>
      <c r="C499" s="15" t="s">
        <v>1239</v>
      </c>
      <c r="D499" s="15" t="n">
        <v>1</v>
      </c>
      <c r="E499" s="15" t="s">
        <v>20</v>
      </c>
      <c r="F499" s="15" t="s">
        <v>21</v>
      </c>
      <c r="G499" s="16" t="s">
        <v>664</v>
      </c>
      <c r="H499" s="15" t="s">
        <v>74</v>
      </c>
      <c r="I499" s="15" t="s">
        <v>1297</v>
      </c>
      <c r="J499" s="15" t="s">
        <v>1425</v>
      </c>
      <c r="K499" s="15" t="n">
        <v>15802101376</v>
      </c>
      <c r="L499" s="16" t="s">
        <v>1426</v>
      </c>
      <c r="M499" s="15" t="s">
        <v>1433</v>
      </c>
      <c r="N499" s="16" t="s">
        <v>1161</v>
      </c>
      <c r="O499" s="16" t="n">
        <v>20230206</v>
      </c>
      <c r="P499" s="15" t="s">
        <v>1428</v>
      </c>
    </row>
    <row r="500" customFormat="false" ht="36" hidden="false" customHeight="false" outlineLevel="0" collapsed="false">
      <c r="A500" s="14" t="n">
        <v>498</v>
      </c>
      <c r="B500" s="15" t="s">
        <v>1423</v>
      </c>
      <c r="C500" s="15" t="s">
        <v>1405</v>
      </c>
      <c r="D500" s="15" t="n">
        <v>1</v>
      </c>
      <c r="E500" s="15" t="s">
        <v>20</v>
      </c>
      <c r="F500" s="15" t="s">
        <v>21</v>
      </c>
      <c r="G500" s="16" t="s">
        <v>1393</v>
      </c>
      <c r="H500" s="15" t="s">
        <v>23</v>
      </c>
      <c r="I500" s="15" t="s">
        <v>30</v>
      </c>
      <c r="J500" s="15" t="s">
        <v>1425</v>
      </c>
      <c r="K500" s="15" t="n">
        <v>15802101376</v>
      </c>
      <c r="L500" s="16" t="s">
        <v>1426</v>
      </c>
      <c r="M500" s="15" t="s">
        <v>1434</v>
      </c>
      <c r="N500" s="15" t="s">
        <v>1435</v>
      </c>
      <c r="O500" s="16" t="n">
        <v>20230206</v>
      </c>
      <c r="P500" s="15" t="s">
        <v>1428</v>
      </c>
    </row>
    <row r="501" customFormat="false" ht="36" hidden="false" customHeight="false" outlineLevel="0" collapsed="false">
      <c r="A501" s="14" t="n">
        <v>499</v>
      </c>
      <c r="B501" s="15" t="s">
        <v>1436</v>
      </c>
      <c r="C501" s="15" t="s">
        <v>1124</v>
      </c>
      <c r="D501" s="15" t="n">
        <v>200</v>
      </c>
      <c r="E501" s="15" t="s">
        <v>20</v>
      </c>
      <c r="F501" s="15" t="s">
        <v>21</v>
      </c>
      <c r="G501" s="16" t="s">
        <v>1437</v>
      </c>
      <c r="H501" s="15" t="s">
        <v>23</v>
      </c>
      <c r="I501" s="15" t="s">
        <v>220</v>
      </c>
      <c r="J501" s="15" t="s">
        <v>1438</v>
      </c>
      <c r="K501" s="16" t="s">
        <v>1439</v>
      </c>
      <c r="L501" s="16" t="s">
        <v>1440</v>
      </c>
      <c r="M501" s="15" t="s">
        <v>1441</v>
      </c>
      <c r="N501" s="15"/>
      <c r="O501" s="16" t="n">
        <v>20230206</v>
      </c>
      <c r="P501" s="15" t="s">
        <v>1442</v>
      </c>
    </row>
    <row r="502" customFormat="false" ht="276" hidden="false" customHeight="false" outlineLevel="0" collapsed="false">
      <c r="A502" s="14" t="n">
        <v>500</v>
      </c>
      <c r="B502" s="15" t="s">
        <v>1443</v>
      </c>
      <c r="C502" s="15" t="s">
        <v>1444</v>
      </c>
      <c r="D502" s="15" t="n">
        <v>10</v>
      </c>
      <c r="E502" s="15" t="s">
        <v>20</v>
      </c>
      <c r="F502" s="15" t="s">
        <v>21</v>
      </c>
      <c r="G502" s="16" t="s">
        <v>1445</v>
      </c>
      <c r="H502" s="15" t="s">
        <v>23</v>
      </c>
      <c r="I502" s="15" t="s">
        <v>209</v>
      </c>
      <c r="J502" s="15" t="s">
        <v>1446</v>
      </c>
      <c r="K502" s="16" t="s">
        <v>1447</v>
      </c>
      <c r="L502" s="16" t="s">
        <v>1448</v>
      </c>
      <c r="M502" s="15" t="s">
        <v>1449</v>
      </c>
      <c r="N502" s="15"/>
      <c r="O502" s="16" t="n">
        <v>20230206</v>
      </c>
      <c r="P502" s="15" t="s">
        <v>1412</v>
      </c>
    </row>
    <row r="503" customFormat="false" ht="72" hidden="false" customHeight="false" outlineLevel="0" collapsed="false">
      <c r="A503" s="14" t="n">
        <v>501</v>
      </c>
      <c r="B503" s="15" t="s">
        <v>1443</v>
      </c>
      <c r="C503" s="15" t="s">
        <v>1450</v>
      </c>
      <c r="D503" s="15" t="n">
        <v>5</v>
      </c>
      <c r="E503" s="15" t="s">
        <v>20</v>
      </c>
      <c r="F503" s="15" t="s">
        <v>21</v>
      </c>
      <c r="G503" s="16" t="s">
        <v>1451</v>
      </c>
      <c r="H503" s="15" t="s">
        <v>23</v>
      </c>
      <c r="I503" s="15" t="s">
        <v>1174</v>
      </c>
      <c r="J503" s="15" t="s">
        <v>1446</v>
      </c>
      <c r="K503" s="16" t="s">
        <v>1447</v>
      </c>
      <c r="L503" s="16" t="s">
        <v>1448</v>
      </c>
      <c r="M503" s="16" t="s">
        <v>1452</v>
      </c>
      <c r="N503" s="15"/>
      <c r="O503" s="16" t="n">
        <v>20230206</v>
      </c>
      <c r="P503" s="15" t="s">
        <v>1412</v>
      </c>
    </row>
    <row r="504" customFormat="false" ht="132" hidden="false" customHeight="false" outlineLevel="0" collapsed="false">
      <c r="A504" s="14" t="n">
        <v>502</v>
      </c>
      <c r="B504" s="15" t="s">
        <v>1443</v>
      </c>
      <c r="C504" s="15" t="s">
        <v>162</v>
      </c>
      <c r="D504" s="15" t="n">
        <v>2</v>
      </c>
      <c r="E504" s="15" t="s">
        <v>20</v>
      </c>
      <c r="F504" s="15" t="s">
        <v>21</v>
      </c>
      <c r="G504" s="16" t="s">
        <v>1453</v>
      </c>
      <c r="H504" s="15" t="s">
        <v>23</v>
      </c>
      <c r="I504" s="15" t="s">
        <v>1174</v>
      </c>
      <c r="J504" s="15" t="s">
        <v>1446</v>
      </c>
      <c r="K504" s="16" t="s">
        <v>1447</v>
      </c>
      <c r="L504" s="16" t="s">
        <v>1448</v>
      </c>
      <c r="M504" s="16" t="s">
        <v>1454</v>
      </c>
      <c r="N504" s="15"/>
      <c r="O504" s="16" t="n">
        <v>20230206</v>
      </c>
      <c r="P504" s="15" t="s">
        <v>1412</v>
      </c>
    </row>
    <row r="505" customFormat="false" ht="36" hidden="false" customHeight="false" outlineLevel="0" collapsed="false">
      <c r="A505" s="14" t="n">
        <v>503</v>
      </c>
      <c r="B505" s="15" t="s">
        <v>1455</v>
      </c>
      <c r="C505" s="15" t="s">
        <v>1189</v>
      </c>
      <c r="D505" s="15" t="n">
        <v>6</v>
      </c>
      <c r="E505" s="15" t="s">
        <v>20</v>
      </c>
      <c r="F505" s="15" t="s">
        <v>21</v>
      </c>
      <c r="G505" s="16" t="s">
        <v>1456</v>
      </c>
      <c r="H505" s="15" t="s">
        <v>74</v>
      </c>
      <c r="I505" s="15" t="s">
        <v>1457</v>
      </c>
      <c r="J505" s="15" t="s">
        <v>1458</v>
      </c>
      <c r="K505" s="15" t="n">
        <v>18956969676</v>
      </c>
      <c r="L505" s="15"/>
      <c r="M505" s="16" t="s">
        <v>1459</v>
      </c>
      <c r="N505" s="15"/>
      <c r="O505" s="16" t="n">
        <v>20230206</v>
      </c>
      <c r="P505" s="15" t="s">
        <v>1460</v>
      </c>
    </row>
    <row r="506" customFormat="false" ht="36" hidden="false" customHeight="false" outlineLevel="0" collapsed="false">
      <c r="A506" s="14" t="n">
        <v>504</v>
      </c>
      <c r="B506" s="15" t="s">
        <v>1455</v>
      </c>
      <c r="C506" s="15" t="s">
        <v>1461</v>
      </c>
      <c r="D506" s="15" t="n">
        <v>15</v>
      </c>
      <c r="E506" s="15" t="s">
        <v>20</v>
      </c>
      <c r="F506" s="15" t="s">
        <v>21</v>
      </c>
      <c r="G506" s="16" t="s">
        <v>488</v>
      </c>
      <c r="H506" s="15" t="s">
        <v>74</v>
      </c>
      <c r="I506" s="15" t="s">
        <v>220</v>
      </c>
      <c r="J506" s="15" t="s">
        <v>1458</v>
      </c>
      <c r="K506" s="15" t="n">
        <v>18956969676</v>
      </c>
      <c r="L506" s="15"/>
      <c r="M506" s="16" t="s">
        <v>1459</v>
      </c>
      <c r="N506" s="15"/>
      <c r="O506" s="16" t="n">
        <v>20230206</v>
      </c>
      <c r="P506" s="15" t="s">
        <v>1460</v>
      </c>
    </row>
    <row r="507" customFormat="false" ht="60" hidden="false" customHeight="false" outlineLevel="0" collapsed="false">
      <c r="A507" s="14" t="n">
        <v>505</v>
      </c>
      <c r="B507" s="15" t="s">
        <v>1455</v>
      </c>
      <c r="C507" s="15" t="s">
        <v>1239</v>
      </c>
      <c r="D507" s="15" t="n">
        <v>10</v>
      </c>
      <c r="E507" s="15" t="s">
        <v>20</v>
      </c>
      <c r="F507" s="15" t="s">
        <v>21</v>
      </c>
      <c r="G507" s="16" t="s">
        <v>488</v>
      </c>
      <c r="H507" s="15" t="s">
        <v>74</v>
      </c>
      <c r="I507" s="15" t="s">
        <v>23</v>
      </c>
      <c r="J507" s="15" t="s">
        <v>1458</v>
      </c>
      <c r="K507" s="15" t="n">
        <v>18956969676</v>
      </c>
      <c r="L507" s="15"/>
      <c r="M507" s="16" t="s">
        <v>1462</v>
      </c>
      <c r="N507" s="15"/>
      <c r="O507" s="16" t="n">
        <v>20230206</v>
      </c>
      <c r="P507" s="15" t="s">
        <v>1460</v>
      </c>
    </row>
    <row r="508" customFormat="false" ht="96" hidden="false" customHeight="false" outlineLevel="0" collapsed="false">
      <c r="A508" s="14" t="n">
        <v>506</v>
      </c>
      <c r="B508" s="15" t="s">
        <v>1463</v>
      </c>
      <c r="C508" s="15" t="s">
        <v>1464</v>
      </c>
      <c r="D508" s="15" t="n">
        <v>10</v>
      </c>
      <c r="E508" s="15" t="s">
        <v>20</v>
      </c>
      <c r="F508" s="15" t="s">
        <v>21</v>
      </c>
      <c r="G508" s="16" t="s">
        <v>82</v>
      </c>
      <c r="H508" s="15" t="s">
        <v>23</v>
      </c>
      <c r="I508" s="15" t="s">
        <v>24</v>
      </c>
      <c r="J508" s="15" t="s">
        <v>1465</v>
      </c>
      <c r="K508" s="16" t="s">
        <v>1466</v>
      </c>
      <c r="L508" s="16" t="s">
        <v>1467</v>
      </c>
      <c r="M508" s="16" t="s">
        <v>1468</v>
      </c>
      <c r="N508" s="15"/>
      <c r="O508" s="16" t="n">
        <v>20230206</v>
      </c>
      <c r="P508" s="15" t="s">
        <v>1469</v>
      </c>
    </row>
    <row r="509" customFormat="false" ht="156" hidden="false" customHeight="false" outlineLevel="0" collapsed="false">
      <c r="A509" s="14" t="n">
        <v>507</v>
      </c>
      <c r="B509" s="15" t="s">
        <v>1463</v>
      </c>
      <c r="C509" s="15" t="s">
        <v>1470</v>
      </c>
      <c r="D509" s="15" t="n">
        <v>5</v>
      </c>
      <c r="E509" s="15" t="s">
        <v>20</v>
      </c>
      <c r="F509" s="15" t="s">
        <v>21</v>
      </c>
      <c r="G509" s="16" t="s">
        <v>1169</v>
      </c>
      <c r="H509" s="15" t="s">
        <v>23</v>
      </c>
      <c r="I509" s="15" t="s">
        <v>24</v>
      </c>
      <c r="J509" s="15" t="s">
        <v>1465</v>
      </c>
      <c r="K509" s="16" t="s">
        <v>1466</v>
      </c>
      <c r="L509" s="16" t="s">
        <v>1467</v>
      </c>
      <c r="M509" s="16" t="s">
        <v>1471</v>
      </c>
      <c r="N509" s="15"/>
      <c r="O509" s="16" t="n">
        <v>20230206</v>
      </c>
      <c r="P509" s="15" t="s">
        <v>1469</v>
      </c>
    </row>
    <row r="510" customFormat="false" ht="96" hidden="false" customHeight="false" outlineLevel="0" collapsed="false">
      <c r="A510" s="14" t="n">
        <v>508</v>
      </c>
      <c r="B510" s="15" t="s">
        <v>1463</v>
      </c>
      <c r="C510" s="15" t="s">
        <v>1472</v>
      </c>
      <c r="D510" s="15" t="n">
        <v>1</v>
      </c>
      <c r="E510" s="15" t="s">
        <v>20</v>
      </c>
      <c r="F510" s="15" t="s">
        <v>21</v>
      </c>
      <c r="G510" s="16" t="s">
        <v>624</v>
      </c>
      <c r="H510" s="15" t="s">
        <v>23</v>
      </c>
      <c r="I510" s="15" t="s">
        <v>1473</v>
      </c>
      <c r="J510" s="15" t="s">
        <v>1465</v>
      </c>
      <c r="K510" s="16" t="s">
        <v>1466</v>
      </c>
      <c r="L510" s="16" t="s">
        <v>1467</v>
      </c>
      <c r="M510" s="16" t="s">
        <v>1474</v>
      </c>
      <c r="N510" s="15" t="s">
        <v>1475</v>
      </c>
      <c r="O510" s="16" t="n">
        <v>20230206</v>
      </c>
      <c r="P510" s="15" t="s">
        <v>1469</v>
      </c>
    </row>
    <row r="511" customFormat="false" ht="132" hidden="false" customHeight="false" outlineLevel="0" collapsed="false">
      <c r="A511" s="14" t="n">
        <v>509</v>
      </c>
      <c r="B511" s="15" t="s">
        <v>1463</v>
      </c>
      <c r="C511" s="15" t="s">
        <v>1476</v>
      </c>
      <c r="D511" s="15" t="n">
        <v>2</v>
      </c>
      <c r="E511" s="15" t="s">
        <v>20</v>
      </c>
      <c r="F511" s="15" t="s">
        <v>21</v>
      </c>
      <c r="G511" s="16" t="s">
        <v>102</v>
      </c>
      <c r="H511" s="15" t="s">
        <v>23</v>
      </c>
      <c r="I511" s="15" t="s">
        <v>24</v>
      </c>
      <c r="J511" s="15" t="s">
        <v>1465</v>
      </c>
      <c r="K511" s="16" t="s">
        <v>1466</v>
      </c>
      <c r="L511" s="16" t="s">
        <v>1467</v>
      </c>
      <c r="M511" s="16" t="s">
        <v>1477</v>
      </c>
      <c r="N511" s="15" t="s">
        <v>1478</v>
      </c>
      <c r="O511" s="16" t="n">
        <v>20230206</v>
      </c>
      <c r="P511" s="15" t="s">
        <v>1469</v>
      </c>
    </row>
    <row r="512" customFormat="false" ht="96" hidden="false" customHeight="false" outlineLevel="0" collapsed="false">
      <c r="A512" s="14" t="n">
        <v>510</v>
      </c>
      <c r="B512" s="15" t="s">
        <v>1479</v>
      </c>
      <c r="C512" s="15" t="s">
        <v>219</v>
      </c>
      <c r="D512" s="15" t="n">
        <v>22</v>
      </c>
      <c r="E512" s="15" t="s">
        <v>20</v>
      </c>
      <c r="F512" s="15" t="s">
        <v>21</v>
      </c>
      <c r="G512" s="16" t="s">
        <v>1389</v>
      </c>
      <c r="H512" s="15" t="s">
        <v>23</v>
      </c>
      <c r="I512" s="15" t="s">
        <v>24</v>
      </c>
      <c r="J512" s="15" t="s">
        <v>1480</v>
      </c>
      <c r="K512" s="15" t="n">
        <v>18956953212</v>
      </c>
      <c r="L512" s="15"/>
      <c r="M512" s="16" t="s">
        <v>1481</v>
      </c>
      <c r="N512" s="15"/>
      <c r="O512" s="16" t="n">
        <v>20230206</v>
      </c>
      <c r="P512" s="15" t="s">
        <v>1482</v>
      </c>
    </row>
    <row r="513" customFormat="false" ht="24" hidden="false" customHeight="false" outlineLevel="0" collapsed="false">
      <c r="A513" s="14" t="n">
        <v>511</v>
      </c>
      <c r="B513" s="15" t="s">
        <v>1483</v>
      </c>
      <c r="C513" s="15" t="s">
        <v>1484</v>
      </c>
      <c r="D513" s="15" t="n">
        <v>2</v>
      </c>
      <c r="E513" s="15" t="s">
        <v>20</v>
      </c>
      <c r="F513" s="15" t="s">
        <v>21</v>
      </c>
      <c r="G513" s="15" t="s">
        <v>49</v>
      </c>
      <c r="H513" s="15" t="s">
        <v>206</v>
      </c>
      <c r="I513" s="15" t="s">
        <v>23</v>
      </c>
      <c r="J513" s="15" t="s">
        <v>1485</v>
      </c>
      <c r="K513" s="16" t="s">
        <v>1486</v>
      </c>
      <c r="L513" s="16" t="s">
        <v>1487</v>
      </c>
      <c r="M513" s="15"/>
      <c r="N513" s="15"/>
      <c r="O513" s="16" t="n">
        <v>20230206</v>
      </c>
      <c r="P513" s="15" t="s">
        <v>1488</v>
      </c>
    </row>
    <row r="514" customFormat="false" ht="24" hidden="false" customHeight="false" outlineLevel="0" collapsed="false">
      <c r="A514" s="14" t="n">
        <v>512</v>
      </c>
      <c r="B514" s="15" t="s">
        <v>1483</v>
      </c>
      <c r="C514" s="15" t="s">
        <v>1489</v>
      </c>
      <c r="D514" s="15" t="n">
        <v>2</v>
      </c>
      <c r="E514" s="15" t="s">
        <v>20</v>
      </c>
      <c r="F514" s="15" t="s">
        <v>21</v>
      </c>
      <c r="G514" s="15" t="s">
        <v>49</v>
      </c>
      <c r="H514" s="15" t="s">
        <v>74</v>
      </c>
      <c r="I514" s="15" t="s">
        <v>23</v>
      </c>
      <c r="J514" s="15" t="s">
        <v>1485</v>
      </c>
      <c r="K514" s="16" t="s">
        <v>1486</v>
      </c>
      <c r="L514" s="16" t="s">
        <v>1487</v>
      </c>
      <c r="M514" s="15"/>
      <c r="N514" s="15"/>
      <c r="O514" s="16" t="n">
        <v>20230206</v>
      </c>
      <c r="P514" s="15" t="s">
        <v>1488</v>
      </c>
    </row>
    <row r="515" customFormat="false" ht="24" hidden="false" customHeight="false" outlineLevel="0" collapsed="false">
      <c r="A515" s="14" t="n">
        <v>513</v>
      </c>
      <c r="B515" s="15" t="s">
        <v>1483</v>
      </c>
      <c r="C515" s="15" t="s">
        <v>1490</v>
      </c>
      <c r="D515" s="15" t="n">
        <v>2</v>
      </c>
      <c r="E515" s="15" t="s">
        <v>20</v>
      </c>
      <c r="F515" s="15" t="s">
        <v>21</v>
      </c>
      <c r="G515" s="16" t="s">
        <v>1491</v>
      </c>
      <c r="H515" s="15" t="s">
        <v>23</v>
      </c>
      <c r="I515" s="15" t="s">
        <v>23</v>
      </c>
      <c r="J515" s="15" t="s">
        <v>1485</v>
      </c>
      <c r="K515" s="16" t="s">
        <v>1486</v>
      </c>
      <c r="L515" s="16" t="s">
        <v>1487</v>
      </c>
      <c r="M515" s="15" t="s">
        <v>1492</v>
      </c>
      <c r="N515" s="15"/>
      <c r="O515" s="16" t="n">
        <v>20230206</v>
      </c>
      <c r="P515" s="15" t="s">
        <v>1488</v>
      </c>
    </row>
    <row r="516" customFormat="false" ht="24" hidden="false" customHeight="false" outlineLevel="0" collapsed="false">
      <c r="A516" s="14" t="n">
        <v>514</v>
      </c>
      <c r="B516" s="15" t="s">
        <v>1483</v>
      </c>
      <c r="C516" s="15" t="s">
        <v>1493</v>
      </c>
      <c r="D516" s="15" t="n">
        <v>1</v>
      </c>
      <c r="E516" s="15" t="s">
        <v>20</v>
      </c>
      <c r="F516" s="15" t="s">
        <v>21</v>
      </c>
      <c r="G516" s="16" t="s">
        <v>1494</v>
      </c>
      <c r="H516" s="15" t="s">
        <v>23</v>
      </c>
      <c r="I516" s="15" t="s">
        <v>23</v>
      </c>
      <c r="J516" s="15" t="s">
        <v>1485</v>
      </c>
      <c r="K516" s="16" t="s">
        <v>1486</v>
      </c>
      <c r="L516" s="16" t="s">
        <v>1487</v>
      </c>
      <c r="M516" s="15" t="s">
        <v>1495</v>
      </c>
      <c r="N516" s="15"/>
      <c r="O516" s="16" t="n">
        <v>20230206</v>
      </c>
      <c r="P516" s="15" t="s">
        <v>1488</v>
      </c>
    </row>
    <row r="517" customFormat="false" ht="24" hidden="false" customHeight="false" outlineLevel="0" collapsed="false">
      <c r="A517" s="14" t="n">
        <v>515</v>
      </c>
      <c r="B517" s="15" t="s">
        <v>1483</v>
      </c>
      <c r="C517" s="15" t="s">
        <v>1496</v>
      </c>
      <c r="D517" s="15" t="n">
        <v>2</v>
      </c>
      <c r="E517" s="15" t="s">
        <v>20</v>
      </c>
      <c r="F517" s="15" t="s">
        <v>21</v>
      </c>
      <c r="G517" s="16" t="s">
        <v>1497</v>
      </c>
      <c r="H517" s="15" t="s">
        <v>74</v>
      </c>
      <c r="I517" s="15" t="s">
        <v>23</v>
      </c>
      <c r="J517" s="15" t="s">
        <v>1485</v>
      </c>
      <c r="K517" s="16" t="s">
        <v>1486</v>
      </c>
      <c r="L517" s="16" t="s">
        <v>1487</v>
      </c>
      <c r="M517" s="15" t="s">
        <v>1498</v>
      </c>
      <c r="N517" s="15"/>
      <c r="O517" s="16" t="n">
        <v>20230206</v>
      </c>
      <c r="P517" s="15" t="s">
        <v>1488</v>
      </c>
    </row>
    <row r="518" customFormat="false" ht="24" hidden="false" customHeight="false" outlineLevel="0" collapsed="false">
      <c r="A518" s="14" t="n">
        <v>516</v>
      </c>
      <c r="B518" s="15" t="s">
        <v>1483</v>
      </c>
      <c r="C518" s="15" t="s">
        <v>1499</v>
      </c>
      <c r="D518" s="15" t="n">
        <v>2</v>
      </c>
      <c r="E518" s="15" t="s">
        <v>20</v>
      </c>
      <c r="F518" s="15" t="s">
        <v>21</v>
      </c>
      <c r="G518" s="16" t="s">
        <v>82</v>
      </c>
      <c r="H518" s="15" t="s">
        <v>23</v>
      </c>
      <c r="I518" s="15" t="s">
        <v>23</v>
      </c>
      <c r="J518" s="15" t="s">
        <v>1485</v>
      </c>
      <c r="K518" s="16" t="s">
        <v>1486</v>
      </c>
      <c r="L518" s="16" t="s">
        <v>1487</v>
      </c>
      <c r="M518" s="15" t="s">
        <v>1500</v>
      </c>
      <c r="N518" s="15"/>
      <c r="O518" s="16" t="n">
        <v>20230206</v>
      </c>
      <c r="P518" s="15" t="s">
        <v>1488</v>
      </c>
    </row>
    <row r="519" customFormat="false" ht="24" hidden="false" customHeight="false" outlineLevel="0" collapsed="false">
      <c r="A519" s="14" t="n">
        <v>517</v>
      </c>
      <c r="B519" s="15" t="s">
        <v>1483</v>
      </c>
      <c r="C519" s="15" t="s">
        <v>1501</v>
      </c>
      <c r="D519" s="15" t="n">
        <v>1</v>
      </c>
      <c r="E519" s="15" t="s">
        <v>20</v>
      </c>
      <c r="F519" s="15" t="s">
        <v>21</v>
      </c>
      <c r="G519" s="16" t="s">
        <v>1216</v>
      </c>
      <c r="H519" s="15" t="s">
        <v>23</v>
      </c>
      <c r="I519" s="15" t="s">
        <v>23</v>
      </c>
      <c r="J519" s="15" t="s">
        <v>1485</v>
      </c>
      <c r="K519" s="16" t="s">
        <v>1486</v>
      </c>
      <c r="L519" s="16" t="s">
        <v>1487</v>
      </c>
      <c r="M519" s="15" t="s">
        <v>1502</v>
      </c>
      <c r="N519" s="15"/>
      <c r="O519" s="16" t="n">
        <v>20230206</v>
      </c>
      <c r="P519" s="15" t="s">
        <v>1488</v>
      </c>
    </row>
    <row r="520" customFormat="false" ht="24" hidden="false" customHeight="false" outlineLevel="0" collapsed="false">
      <c r="A520" s="14" t="n">
        <v>518</v>
      </c>
      <c r="B520" s="15" t="s">
        <v>1483</v>
      </c>
      <c r="C520" s="15" t="s">
        <v>1503</v>
      </c>
      <c r="D520" s="15" t="n">
        <v>1</v>
      </c>
      <c r="E520" s="15" t="s">
        <v>20</v>
      </c>
      <c r="F520" s="15" t="s">
        <v>21</v>
      </c>
      <c r="G520" s="16" t="s">
        <v>1504</v>
      </c>
      <c r="H520" s="15" t="s">
        <v>74</v>
      </c>
      <c r="I520" s="15" t="s">
        <v>23</v>
      </c>
      <c r="J520" s="15" t="s">
        <v>1485</v>
      </c>
      <c r="K520" s="16" t="s">
        <v>1486</v>
      </c>
      <c r="L520" s="16" t="s">
        <v>1487</v>
      </c>
      <c r="M520" s="15" t="s">
        <v>1505</v>
      </c>
      <c r="N520" s="15"/>
      <c r="O520" s="16" t="n">
        <v>20230206</v>
      </c>
      <c r="P520" s="15" t="s">
        <v>1488</v>
      </c>
    </row>
    <row r="521" customFormat="false" ht="24" hidden="false" customHeight="false" outlineLevel="0" collapsed="false">
      <c r="A521" s="14" t="n">
        <v>519</v>
      </c>
      <c r="B521" s="15" t="s">
        <v>1483</v>
      </c>
      <c r="C521" s="15" t="s">
        <v>1506</v>
      </c>
      <c r="D521" s="15" t="n">
        <v>1</v>
      </c>
      <c r="E521" s="15" t="s">
        <v>20</v>
      </c>
      <c r="F521" s="15" t="s">
        <v>21</v>
      </c>
      <c r="G521" s="16" t="s">
        <v>1169</v>
      </c>
      <c r="H521" s="15" t="s">
        <v>23</v>
      </c>
      <c r="I521" s="15" t="s">
        <v>23</v>
      </c>
      <c r="J521" s="15" t="s">
        <v>1485</v>
      </c>
      <c r="K521" s="16" t="s">
        <v>1486</v>
      </c>
      <c r="L521" s="16" t="s">
        <v>1487</v>
      </c>
      <c r="M521" s="15" t="s">
        <v>1507</v>
      </c>
      <c r="N521" s="15"/>
      <c r="O521" s="16" t="n">
        <v>20230206</v>
      </c>
      <c r="P521" s="15" t="s">
        <v>1488</v>
      </c>
    </row>
    <row r="522" customFormat="false" ht="24" hidden="false" customHeight="false" outlineLevel="0" collapsed="false">
      <c r="A522" s="14" t="n">
        <v>520</v>
      </c>
      <c r="B522" s="15" t="s">
        <v>1483</v>
      </c>
      <c r="C522" s="15" t="s">
        <v>1508</v>
      </c>
      <c r="D522" s="15" t="n">
        <v>1</v>
      </c>
      <c r="E522" s="15" t="s">
        <v>20</v>
      </c>
      <c r="F522" s="15" t="s">
        <v>21</v>
      </c>
      <c r="G522" s="16" t="s">
        <v>1509</v>
      </c>
      <c r="H522" s="15" t="s">
        <v>23</v>
      </c>
      <c r="I522" s="15" t="s">
        <v>23</v>
      </c>
      <c r="J522" s="15" t="s">
        <v>1485</v>
      </c>
      <c r="K522" s="16" t="s">
        <v>1486</v>
      </c>
      <c r="L522" s="16" t="s">
        <v>1487</v>
      </c>
      <c r="M522" s="15" t="s">
        <v>1510</v>
      </c>
      <c r="N522" s="15"/>
      <c r="O522" s="16" t="n">
        <v>20230206</v>
      </c>
      <c r="P522" s="15" t="s">
        <v>1488</v>
      </c>
    </row>
    <row r="523" customFormat="false" ht="24" hidden="false" customHeight="false" outlineLevel="0" collapsed="false">
      <c r="A523" s="14" t="n">
        <v>521</v>
      </c>
      <c r="B523" s="15" t="s">
        <v>1483</v>
      </c>
      <c r="C523" s="15" t="s">
        <v>413</v>
      </c>
      <c r="D523" s="15" t="n">
        <v>1</v>
      </c>
      <c r="E523" s="15" t="s">
        <v>20</v>
      </c>
      <c r="F523" s="15" t="s">
        <v>21</v>
      </c>
      <c r="G523" s="16" t="s">
        <v>664</v>
      </c>
      <c r="H523" s="15" t="s">
        <v>23</v>
      </c>
      <c r="I523" s="15" t="s">
        <v>23</v>
      </c>
      <c r="J523" s="15" t="s">
        <v>1485</v>
      </c>
      <c r="K523" s="16" t="s">
        <v>1486</v>
      </c>
      <c r="L523" s="16" t="s">
        <v>1487</v>
      </c>
      <c r="M523" s="15" t="s">
        <v>1510</v>
      </c>
      <c r="N523" s="15"/>
      <c r="O523" s="16" t="n">
        <v>20230206</v>
      </c>
      <c r="P523" s="15" t="s">
        <v>1488</v>
      </c>
    </row>
    <row r="524" customFormat="false" ht="24" hidden="false" customHeight="false" outlineLevel="0" collapsed="false">
      <c r="A524" s="14" t="n">
        <v>522</v>
      </c>
      <c r="B524" s="15" t="s">
        <v>1483</v>
      </c>
      <c r="C524" s="15" t="s">
        <v>1511</v>
      </c>
      <c r="D524" s="15" t="n">
        <v>1</v>
      </c>
      <c r="E524" s="15" t="s">
        <v>20</v>
      </c>
      <c r="F524" s="15" t="s">
        <v>21</v>
      </c>
      <c r="G524" s="15" t="n">
        <v>2000</v>
      </c>
      <c r="H524" s="15" t="s">
        <v>23</v>
      </c>
      <c r="I524" s="15" t="s">
        <v>23</v>
      </c>
      <c r="J524" s="15" t="s">
        <v>1485</v>
      </c>
      <c r="K524" s="16" t="s">
        <v>1486</v>
      </c>
      <c r="L524" s="16" t="s">
        <v>1487</v>
      </c>
      <c r="M524" s="15" t="s">
        <v>1510</v>
      </c>
      <c r="N524" s="15"/>
      <c r="O524" s="16" t="n">
        <v>20230206</v>
      </c>
      <c r="P524" s="15" t="s">
        <v>1488</v>
      </c>
    </row>
    <row r="525" customFormat="false" ht="24" hidden="false" customHeight="false" outlineLevel="0" collapsed="false">
      <c r="A525" s="14" t="n">
        <v>523</v>
      </c>
      <c r="B525" s="15" t="s">
        <v>1483</v>
      </c>
      <c r="C525" s="15" t="s">
        <v>1512</v>
      </c>
      <c r="D525" s="15" t="n">
        <v>1</v>
      </c>
      <c r="E525" s="15" t="s">
        <v>20</v>
      </c>
      <c r="F525" s="15" t="s">
        <v>21</v>
      </c>
      <c r="G525" s="16" t="s">
        <v>1513</v>
      </c>
      <c r="H525" s="15" t="s">
        <v>23</v>
      </c>
      <c r="I525" s="15" t="s">
        <v>23</v>
      </c>
      <c r="J525" s="15" t="s">
        <v>1485</v>
      </c>
      <c r="K525" s="16" t="s">
        <v>1486</v>
      </c>
      <c r="L525" s="16" t="s">
        <v>1487</v>
      </c>
      <c r="M525" s="15" t="s">
        <v>1514</v>
      </c>
      <c r="N525" s="15"/>
      <c r="O525" s="16" t="n">
        <v>20230206</v>
      </c>
      <c r="P525" s="15" t="s">
        <v>1488</v>
      </c>
    </row>
    <row r="526" customFormat="false" ht="24" hidden="false" customHeight="false" outlineLevel="0" collapsed="false">
      <c r="A526" s="14" t="n">
        <v>524</v>
      </c>
      <c r="B526" s="15" t="s">
        <v>1483</v>
      </c>
      <c r="C526" s="15" t="s">
        <v>724</v>
      </c>
      <c r="D526" s="15" t="n">
        <v>1</v>
      </c>
      <c r="E526" s="15" t="s">
        <v>20</v>
      </c>
      <c r="F526" s="15" t="s">
        <v>21</v>
      </c>
      <c r="G526" s="15" t="n">
        <v>1600</v>
      </c>
      <c r="H526" s="15" t="s">
        <v>23</v>
      </c>
      <c r="I526" s="15" t="s">
        <v>23</v>
      </c>
      <c r="J526" s="15" t="s">
        <v>1485</v>
      </c>
      <c r="K526" s="16" t="s">
        <v>1486</v>
      </c>
      <c r="L526" s="16" t="s">
        <v>1487</v>
      </c>
      <c r="M526" s="15" t="s">
        <v>1515</v>
      </c>
      <c r="N526" s="15"/>
      <c r="O526" s="16" t="n">
        <v>20230206</v>
      </c>
      <c r="P526" s="15" t="s">
        <v>1488</v>
      </c>
    </row>
    <row r="527" customFormat="false" ht="60" hidden="false" customHeight="false" outlineLevel="0" collapsed="false">
      <c r="A527" s="14" t="n">
        <v>525</v>
      </c>
      <c r="B527" s="15" t="s">
        <v>1516</v>
      </c>
      <c r="C527" s="15" t="s">
        <v>219</v>
      </c>
      <c r="D527" s="15" t="n">
        <v>25</v>
      </c>
      <c r="E527" s="15" t="s">
        <v>20</v>
      </c>
      <c r="F527" s="15" t="s">
        <v>21</v>
      </c>
      <c r="G527" s="16" t="s">
        <v>271</v>
      </c>
      <c r="H527" s="15" t="s">
        <v>23</v>
      </c>
      <c r="I527" s="15" t="s">
        <v>220</v>
      </c>
      <c r="J527" s="15" t="s">
        <v>1517</v>
      </c>
      <c r="K527" s="16" t="s">
        <v>1518</v>
      </c>
      <c r="L527" s="16" t="s">
        <v>1519</v>
      </c>
      <c r="M527" s="16" t="s">
        <v>1520</v>
      </c>
      <c r="N527" s="15" t="s">
        <v>1521</v>
      </c>
      <c r="O527" s="16" t="n">
        <v>20230206</v>
      </c>
      <c r="P527" s="15" t="s">
        <v>1522</v>
      </c>
    </row>
    <row r="528" customFormat="false" ht="60" hidden="false" customHeight="false" outlineLevel="0" collapsed="false">
      <c r="A528" s="14" t="n">
        <v>526</v>
      </c>
      <c r="B528" s="15" t="s">
        <v>1523</v>
      </c>
      <c r="C528" s="15" t="s">
        <v>1524</v>
      </c>
      <c r="D528" s="15" t="n">
        <v>1</v>
      </c>
      <c r="E528" s="15" t="s">
        <v>20</v>
      </c>
      <c r="F528" s="15" t="s">
        <v>1525</v>
      </c>
      <c r="G528" s="16" t="s">
        <v>1456</v>
      </c>
      <c r="H528" s="15" t="s">
        <v>23</v>
      </c>
      <c r="I528" s="15" t="s">
        <v>1526</v>
      </c>
      <c r="J528" s="15" t="s">
        <v>1527</v>
      </c>
      <c r="K528" s="16" t="s">
        <v>1528</v>
      </c>
      <c r="L528" s="16" t="s">
        <v>1529</v>
      </c>
      <c r="M528" s="15" t="s">
        <v>1530</v>
      </c>
      <c r="N528" s="15"/>
      <c r="O528" s="16" t="n">
        <v>20230206</v>
      </c>
      <c r="P528" s="15" t="s">
        <v>1531</v>
      </c>
    </row>
    <row r="529" customFormat="false" ht="72" hidden="false" customHeight="false" outlineLevel="0" collapsed="false">
      <c r="A529" s="14" t="n">
        <v>527</v>
      </c>
      <c r="B529" s="15" t="s">
        <v>1523</v>
      </c>
      <c r="C529" s="15" t="s">
        <v>291</v>
      </c>
      <c r="D529" s="15" t="n">
        <v>20</v>
      </c>
      <c r="E529" s="15" t="s">
        <v>20</v>
      </c>
      <c r="F529" s="15" t="s">
        <v>1525</v>
      </c>
      <c r="G529" s="16" t="s">
        <v>395</v>
      </c>
      <c r="H529" s="15" t="s">
        <v>23</v>
      </c>
      <c r="I529" s="15" t="s">
        <v>24</v>
      </c>
      <c r="J529" s="15" t="s">
        <v>1527</v>
      </c>
      <c r="K529" s="16" t="s">
        <v>1528</v>
      </c>
      <c r="L529" s="16" t="s">
        <v>1529</v>
      </c>
      <c r="M529" s="16" t="s">
        <v>1532</v>
      </c>
      <c r="N529" s="15"/>
      <c r="O529" s="16" t="n">
        <v>20230206</v>
      </c>
      <c r="P529" s="15" t="s">
        <v>1531</v>
      </c>
    </row>
    <row r="530" customFormat="false" ht="72" hidden="false" customHeight="false" outlineLevel="0" collapsed="false">
      <c r="A530" s="14" t="n">
        <v>528</v>
      </c>
      <c r="B530" s="15" t="s">
        <v>1523</v>
      </c>
      <c r="C530" s="15" t="s">
        <v>857</v>
      </c>
      <c r="D530" s="15" t="n">
        <v>3</v>
      </c>
      <c r="E530" s="15" t="s">
        <v>20</v>
      </c>
      <c r="F530" s="15" t="s">
        <v>1525</v>
      </c>
      <c r="G530" s="16" t="s">
        <v>395</v>
      </c>
      <c r="H530" s="15" t="s">
        <v>23</v>
      </c>
      <c r="I530" s="15" t="s">
        <v>24</v>
      </c>
      <c r="J530" s="15" t="s">
        <v>1527</v>
      </c>
      <c r="K530" s="16" t="s">
        <v>1528</v>
      </c>
      <c r="L530" s="16" t="s">
        <v>1529</v>
      </c>
      <c r="M530" s="16" t="s">
        <v>1532</v>
      </c>
      <c r="N530" s="15"/>
      <c r="O530" s="16" t="n">
        <v>20230206</v>
      </c>
      <c r="P530" s="15" t="s">
        <v>1531</v>
      </c>
    </row>
    <row r="531" customFormat="false" ht="72" hidden="false" customHeight="false" outlineLevel="0" collapsed="false">
      <c r="A531" s="14" t="n">
        <v>529</v>
      </c>
      <c r="B531" s="15" t="s">
        <v>1523</v>
      </c>
      <c r="C531" s="15" t="s">
        <v>1533</v>
      </c>
      <c r="D531" s="15" t="n">
        <v>2</v>
      </c>
      <c r="E531" s="15" t="s">
        <v>20</v>
      </c>
      <c r="F531" s="15" t="s">
        <v>1525</v>
      </c>
      <c r="G531" s="16" t="s">
        <v>395</v>
      </c>
      <c r="H531" s="15" t="s">
        <v>23</v>
      </c>
      <c r="I531" s="15" t="s">
        <v>24</v>
      </c>
      <c r="J531" s="15" t="s">
        <v>1527</v>
      </c>
      <c r="K531" s="16" t="s">
        <v>1528</v>
      </c>
      <c r="L531" s="16" t="s">
        <v>1529</v>
      </c>
      <c r="M531" s="16" t="s">
        <v>1532</v>
      </c>
      <c r="N531" s="15"/>
      <c r="O531" s="16" t="n">
        <v>20230206</v>
      </c>
      <c r="P531" s="15" t="s">
        <v>1531</v>
      </c>
    </row>
    <row r="532" customFormat="false" ht="36" hidden="false" customHeight="false" outlineLevel="0" collapsed="false">
      <c r="A532" s="14" t="n">
        <v>530</v>
      </c>
      <c r="B532" s="15" t="s">
        <v>1534</v>
      </c>
      <c r="C532" s="15" t="s">
        <v>1535</v>
      </c>
      <c r="D532" s="15" t="n">
        <v>1</v>
      </c>
      <c r="E532" s="15" t="s">
        <v>20</v>
      </c>
      <c r="F532" s="15" t="s">
        <v>21</v>
      </c>
      <c r="G532" s="16" t="s">
        <v>627</v>
      </c>
      <c r="H532" s="15" t="s">
        <v>23</v>
      </c>
      <c r="I532" s="15" t="s">
        <v>220</v>
      </c>
      <c r="J532" s="15" t="s">
        <v>1536</v>
      </c>
      <c r="K532" s="15" t="n">
        <v>19942568897</v>
      </c>
      <c r="L532" s="15"/>
      <c r="M532" s="15" t="s">
        <v>1537</v>
      </c>
      <c r="N532" s="15" t="s">
        <v>1210</v>
      </c>
      <c r="O532" s="16" t="n">
        <v>20230206</v>
      </c>
      <c r="P532" s="15" t="s">
        <v>1538</v>
      </c>
    </row>
    <row r="533" customFormat="false" ht="36" hidden="false" customHeight="false" outlineLevel="0" collapsed="false">
      <c r="A533" s="14" t="n">
        <v>531</v>
      </c>
      <c r="B533" s="15" t="s">
        <v>1534</v>
      </c>
      <c r="C533" s="15" t="s">
        <v>1539</v>
      </c>
      <c r="D533" s="15" t="n">
        <v>20</v>
      </c>
      <c r="E533" s="15" t="s">
        <v>20</v>
      </c>
      <c r="F533" s="15" t="s">
        <v>21</v>
      </c>
      <c r="G533" s="16" t="s">
        <v>1220</v>
      </c>
      <c r="H533" s="15" t="s">
        <v>23</v>
      </c>
      <c r="I533" s="15" t="s">
        <v>220</v>
      </c>
      <c r="J533" s="15" t="s">
        <v>1536</v>
      </c>
      <c r="K533" s="15" t="n">
        <v>19942568897</v>
      </c>
      <c r="L533" s="15"/>
      <c r="M533" s="15" t="s">
        <v>1540</v>
      </c>
      <c r="N533" s="15" t="s">
        <v>1541</v>
      </c>
      <c r="O533" s="16" t="n">
        <v>20230206</v>
      </c>
      <c r="P533" s="15" t="s">
        <v>1538</v>
      </c>
    </row>
    <row r="534" customFormat="false" ht="36" hidden="false" customHeight="false" outlineLevel="0" collapsed="false">
      <c r="A534" s="14" t="n">
        <v>532</v>
      </c>
      <c r="B534" s="15" t="s">
        <v>1534</v>
      </c>
      <c r="C534" s="15" t="s">
        <v>1542</v>
      </c>
      <c r="D534" s="15" t="n">
        <v>3</v>
      </c>
      <c r="E534" s="15" t="s">
        <v>20</v>
      </c>
      <c r="F534" s="15" t="s">
        <v>21</v>
      </c>
      <c r="G534" s="16" t="s">
        <v>167</v>
      </c>
      <c r="H534" s="15" t="s">
        <v>206</v>
      </c>
      <c r="I534" s="15" t="s">
        <v>23</v>
      </c>
      <c r="J534" s="15" t="s">
        <v>1536</v>
      </c>
      <c r="K534" s="15" t="n">
        <v>19942568897</v>
      </c>
      <c r="L534" s="15"/>
      <c r="M534" s="15" t="s">
        <v>1543</v>
      </c>
      <c r="N534" s="15"/>
      <c r="O534" s="16" t="n">
        <v>20230206</v>
      </c>
      <c r="P534" s="15" t="s">
        <v>1538</v>
      </c>
    </row>
    <row r="535" customFormat="false" ht="60" hidden="false" customHeight="false" outlineLevel="0" collapsed="false">
      <c r="A535" s="14" t="n">
        <v>533</v>
      </c>
      <c r="B535" s="15" t="s">
        <v>1534</v>
      </c>
      <c r="C535" s="15" t="s">
        <v>1544</v>
      </c>
      <c r="D535" s="15" t="n">
        <v>2</v>
      </c>
      <c r="E535" s="15" t="s">
        <v>20</v>
      </c>
      <c r="F535" s="15" t="s">
        <v>21</v>
      </c>
      <c r="G535" s="16" t="s">
        <v>275</v>
      </c>
      <c r="H535" s="15" t="s">
        <v>23</v>
      </c>
      <c r="I535" s="15" t="s">
        <v>1545</v>
      </c>
      <c r="J535" s="15" t="s">
        <v>1536</v>
      </c>
      <c r="K535" s="15" t="n">
        <v>19942568897</v>
      </c>
      <c r="L535" s="15"/>
      <c r="M535" s="15" t="s">
        <v>1546</v>
      </c>
      <c r="N535" s="15" t="s">
        <v>1547</v>
      </c>
      <c r="O535" s="16" t="n">
        <v>20230206</v>
      </c>
      <c r="P535" s="15" t="s">
        <v>1538</v>
      </c>
    </row>
    <row r="536" customFormat="false" ht="48" hidden="false" customHeight="false" outlineLevel="0" collapsed="false">
      <c r="A536" s="14" t="n">
        <v>534</v>
      </c>
      <c r="B536" s="15" t="s">
        <v>1548</v>
      </c>
      <c r="C536" s="15" t="s">
        <v>309</v>
      </c>
      <c r="D536" s="15" t="n">
        <v>1</v>
      </c>
      <c r="E536" s="15" t="s">
        <v>20</v>
      </c>
      <c r="F536" s="15" t="s">
        <v>21</v>
      </c>
      <c r="G536" s="16" t="s">
        <v>395</v>
      </c>
      <c r="H536" s="15" t="s">
        <v>23</v>
      </c>
      <c r="I536" s="15" t="s">
        <v>23</v>
      </c>
      <c r="J536" s="15" t="s">
        <v>1549</v>
      </c>
      <c r="K536" s="15" t="n">
        <v>15802101376</v>
      </c>
      <c r="L536" s="16" t="s">
        <v>1426</v>
      </c>
      <c r="M536" s="15" t="s">
        <v>1550</v>
      </c>
      <c r="N536" s="15"/>
      <c r="O536" s="16" t="n">
        <v>20230206</v>
      </c>
      <c r="P536" s="15" t="s">
        <v>1551</v>
      </c>
    </row>
    <row r="537" customFormat="false" ht="48" hidden="false" customHeight="false" outlineLevel="0" collapsed="false">
      <c r="A537" s="14" t="n">
        <v>535</v>
      </c>
      <c r="B537" s="15" t="s">
        <v>1548</v>
      </c>
      <c r="C537" s="15" t="s">
        <v>219</v>
      </c>
      <c r="D537" s="15" t="n">
        <v>5</v>
      </c>
      <c r="E537" s="15" t="s">
        <v>20</v>
      </c>
      <c r="F537" s="15" t="s">
        <v>21</v>
      </c>
      <c r="G537" s="16" t="s">
        <v>395</v>
      </c>
      <c r="H537" s="15" t="s">
        <v>23</v>
      </c>
      <c r="I537" s="15" t="s">
        <v>23</v>
      </c>
      <c r="J537" s="15" t="s">
        <v>1549</v>
      </c>
      <c r="K537" s="15" t="n">
        <v>15802101376</v>
      </c>
      <c r="L537" s="16" t="s">
        <v>1426</v>
      </c>
      <c r="M537" s="15" t="s">
        <v>1552</v>
      </c>
      <c r="N537" s="15"/>
      <c r="O537" s="16" t="n">
        <v>20230206</v>
      </c>
      <c r="P537" s="15" t="s">
        <v>1551</v>
      </c>
    </row>
    <row r="538" customFormat="false" ht="48" hidden="false" customHeight="false" outlineLevel="0" collapsed="false">
      <c r="A538" s="14" t="n">
        <v>536</v>
      </c>
      <c r="B538" s="15" t="s">
        <v>1548</v>
      </c>
      <c r="C538" s="15" t="s">
        <v>1553</v>
      </c>
      <c r="D538" s="15" t="n">
        <v>3</v>
      </c>
      <c r="E538" s="15" t="s">
        <v>20</v>
      </c>
      <c r="F538" s="15" t="s">
        <v>21</v>
      </c>
      <c r="G538" s="16" t="s">
        <v>395</v>
      </c>
      <c r="H538" s="15" t="s">
        <v>23</v>
      </c>
      <c r="I538" s="15" t="s">
        <v>23</v>
      </c>
      <c r="J538" s="15" t="s">
        <v>1549</v>
      </c>
      <c r="K538" s="15" t="n">
        <v>15802101376</v>
      </c>
      <c r="L538" s="16" t="s">
        <v>1426</v>
      </c>
      <c r="M538" s="15" t="s">
        <v>1552</v>
      </c>
      <c r="N538" s="15"/>
      <c r="O538" s="16" t="n">
        <v>20230206</v>
      </c>
      <c r="P538" s="15" t="s">
        <v>1551</v>
      </c>
    </row>
    <row r="539" customFormat="false" ht="48" hidden="false" customHeight="false" outlineLevel="0" collapsed="false">
      <c r="A539" s="14" t="n">
        <v>537</v>
      </c>
      <c r="B539" s="15" t="s">
        <v>1548</v>
      </c>
      <c r="C539" s="15" t="s">
        <v>1554</v>
      </c>
      <c r="D539" s="15" t="n">
        <v>1</v>
      </c>
      <c r="E539" s="15" t="s">
        <v>20</v>
      </c>
      <c r="F539" s="15" t="s">
        <v>21</v>
      </c>
      <c r="G539" s="16" t="s">
        <v>395</v>
      </c>
      <c r="H539" s="15" t="s">
        <v>23</v>
      </c>
      <c r="I539" s="15" t="s">
        <v>23</v>
      </c>
      <c r="J539" s="15" t="s">
        <v>1549</v>
      </c>
      <c r="K539" s="15" t="n">
        <v>15802101376</v>
      </c>
      <c r="L539" s="16" t="s">
        <v>1426</v>
      </c>
      <c r="M539" s="15" t="s">
        <v>1552</v>
      </c>
      <c r="N539" s="15"/>
      <c r="O539" s="16" t="n">
        <v>20230206</v>
      </c>
      <c r="P539" s="15" t="s">
        <v>1551</v>
      </c>
    </row>
    <row r="540" customFormat="false" ht="60" hidden="false" customHeight="false" outlineLevel="0" collapsed="false">
      <c r="A540" s="14" t="n">
        <v>538</v>
      </c>
      <c r="B540" s="15" t="s">
        <v>1555</v>
      </c>
      <c r="C540" s="15" t="s">
        <v>1556</v>
      </c>
      <c r="D540" s="15" t="n">
        <v>30</v>
      </c>
      <c r="E540" s="15" t="s">
        <v>20</v>
      </c>
      <c r="F540" s="15" t="s">
        <v>21</v>
      </c>
      <c r="G540" s="16" t="s">
        <v>148</v>
      </c>
      <c r="H540" s="15" t="s">
        <v>74</v>
      </c>
      <c r="I540" s="15" t="s">
        <v>23</v>
      </c>
      <c r="J540" s="15" t="s">
        <v>1557</v>
      </c>
      <c r="K540" s="16" t="s">
        <v>1558</v>
      </c>
      <c r="L540" s="16" t="s">
        <v>1559</v>
      </c>
      <c r="M540" s="16" t="s">
        <v>1560</v>
      </c>
      <c r="N540" s="15"/>
      <c r="O540" s="16" t="n">
        <v>20230206</v>
      </c>
      <c r="P540" s="15" t="s">
        <v>1561</v>
      </c>
    </row>
    <row r="541" customFormat="false" ht="72" hidden="false" customHeight="false" outlineLevel="0" collapsed="false">
      <c r="A541" s="14" t="n">
        <v>539</v>
      </c>
      <c r="B541" s="15" t="s">
        <v>1555</v>
      </c>
      <c r="C541" s="15" t="s">
        <v>1562</v>
      </c>
      <c r="D541" s="15" t="n">
        <v>38</v>
      </c>
      <c r="E541" s="15" t="s">
        <v>20</v>
      </c>
      <c r="F541" s="15" t="s">
        <v>21</v>
      </c>
      <c r="G541" s="16" t="s">
        <v>1358</v>
      </c>
      <c r="H541" s="15" t="s">
        <v>23</v>
      </c>
      <c r="I541" s="15" t="s">
        <v>23</v>
      </c>
      <c r="J541" s="15" t="s">
        <v>1557</v>
      </c>
      <c r="K541" s="16" t="s">
        <v>1558</v>
      </c>
      <c r="L541" s="16" t="s">
        <v>1559</v>
      </c>
      <c r="M541" s="15" t="s">
        <v>1563</v>
      </c>
      <c r="N541" s="15"/>
      <c r="O541" s="16" t="n">
        <v>20230206</v>
      </c>
      <c r="P541" s="15" t="s">
        <v>1561</v>
      </c>
    </row>
    <row r="542" customFormat="false" ht="36" hidden="false" customHeight="false" outlineLevel="0" collapsed="false">
      <c r="A542" s="14" t="n">
        <v>540</v>
      </c>
      <c r="B542" s="15" t="s">
        <v>1555</v>
      </c>
      <c r="C542" s="15" t="s">
        <v>1564</v>
      </c>
      <c r="D542" s="15" t="n">
        <v>2</v>
      </c>
      <c r="E542" s="15" t="s">
        <v>20</v>
      </c>
      <c r="F542" s="15" t="s">
        <v>21</v>
      </c>
      <c r="G542" s="16" t="s">
        <v>1358</v>
      </c>
      <c r="H542" s="15" t="s">
        <v>23</v>
      </c>
      <c r="I542" s="15" t="s">
        <v>23</v>
      </c>
      <c r="J542" s="15" t="s">
        <v>1557</v>
      </c>
      <c r="K542" s="16" t="s">
        <v>1558</v>
      </c>
      <c r="L542" s="16" t="s">
        <v>1559</v>
      </c>
      <c r="M542" s="16" t="s">
        <v>1565</v>
      </c>
      <c r="N542" s="15" t="s">
        <v>1566</v>
      </c>
      <c r="O542" s="16" t="n">
        <v>20230206</v>
      </c>
      <c r="P542" s="15" t="s">
        <v>1561</v>
      </c>
    </row>
    <row r="543" customFormat="false" ht="36" hidden="false" customHeight="false" outlineLevel="0" collapsed="false">
      <c r="A543" s="14" t="n">
        <v>541</v>
      </c>
      <c r="B543" s="15" t="s">
        <v>1555</v>
      </c>
      <c r="C543" s="15" t="s">
        <v>1567</v>
      </c>
      <c r="D543" s="15" t="n">
        <v>5</v>
      </c>
      <c r="E543" s="15" t="s">
        <v>20</v>
      </c>
      <c r="F543" s="15" t="s">
        <v>21</v>
      </c>
      <c r="G543" s="16" t="s">
        <v>1568</v>
      </c>
      <c r="H543" s="15" t="s">
        <v>23</v>
      </c>
      <c r="I543" s="15" t="s">
        <v>1569</v>
      </c>
      <c r="J543" s="15" t="s">
        <v>1557</v>
      </c>
      <c r="K543" s="16" t="s">
        <v>1558</v>
      </c>
      <c r="L543" s="16" t="s">
        <v>1559</v>
      </c>
      <c r="M543" s="16" t="s">
        <v>1570</v>
      </c>
      <c r="N543" s="15" t="s">
        <v>1571</v>
      </c>
      <c r="O543" s="16" t="n">
        <v>20230206</v>
      </c>
      <c r="P543" s="15" t="s">
        <v>1561</v>
      </c>
    </row>
    <row r="544" customFormat="false" ht="48" hidden="false" customHeight="false" outlineLevel="0" collapsed="false">
      <c r="A544" s="14" t="n">
        <v>542</v>
      </c>
      <c r="B544" s="15" t="s">
        <v>1555</v>
      </c>
      <c r="C544" s="15" t="s">
        <v>90</v>
      </c>
      <c r="D544" s="15" t="n">
        <v>5</v>
      </c>
      <c r="E544" s="15" t="s">
        <v>20</v>
      </c>
      <c r="F544" s="15" t="s">
        <v>21</v>
      </c>
      <c r="G544" s="16" t="s">
        <v>395</v>
      </c>
      <c r="H544" s="15" t="s">
        <v>23</v>
      </c>
      <c r="I544" s="15" t="s">
        <v>23</v>
      </c>
      <c r="J544" s="15" t="s">
        <v>1557</v>
      </c>
      <c r="K544" s="16" t="s">
        <v>1558</v>
      </c>
      <c r="L544" s="16" t="s">
        <v>1559</v>
      </c>
      <c r="M544" s="15" t="s">
        <v>1144</v>
      </c>
      <c r="N544" s="16" t="s">
        <v>1572</v>
      </c>
      <c r="O544" s="16" t="n">
        <v>20230206</v>
      </c>
      <c r="P544" s="15" t="s">
        <v>1561</v>
      </c>
    </row>
    <row r="545" customFormat="false" ht="108" hidden="false" customHeight="false" outlineLevel="0" collapsed="false">
      <c r="A545" s="14" t="n">
        <v>543</v>
      </c>
      <c r="B545" s="15" t="s">
        <v>1555</v>
      </c>
      <c r="C545" s="15" t="s">
        <v>656</v>
      </c>
      <c r="D545" s="15" t="n">
        <v>5</v>
      </c>
      <c r="E545" s="15" t="s">
        <v>20</v>
      </c>
      <c r="F545" s="15" t="s">
        <v>21</v>
      </c>
      <c r="G545" s="16" t="s">
        <v>275</v>
      </c>
      <c r="H545" s="15" t="s">
        <v>23</v>
      </c>
      <c r="I545" s="15" t="s">
        <v>23</v>
      </c>
      <c r="J545" s="15" t="s">
        <v>1557</v>
      </c>
      <c r="K545" s="16" t="s">
        <v>1558</v>
      </c>
      <c r="L545" s="16" t="s">
        <v>1559</v>
      </c>
      <c r="M545" s="16" t="s">
        <v>1573</v>
      </c>
      <c r="N545" s="15"/>
      <c r="O545" s="16" t="n">
        <v>20230206</v>
      </c>
      <c r="P545" s="15" t="s">
        <v>1561</v>
      </c>
    </row>
    <row r="546" customFormat="false" ht="48" hidden="false" customHeight="false" outlineLevel="0" collapsed="false">
      <c r="A546" s="14" t="n">
        <v>544</v>
      </c>
      <c r="B546" s="15" t="s">
        <v>1555</v>
      </c>
      <c r="C546" s="15" t="s">
        <v>857</v>
      </c>
      <c r="D546" s="15" t="n">
        <v>2</v>
      </c>
      <c r="E546" s="15" t="s">
        <v>20</v>
      </c>
      <c r="F546" s="15" t="s">
        <v>21</v>
      </c>
      <c r="G546" s="16" t="s">
        <v>271</v>
      </c>
      <c r="H546" s="15" t="s">
        <v>74</v>
      </c>
      <c r="I546" s="15" t="s">
        <v>23</v>
      </c>
      <c r="J546" s="15" t="s">
        <v>1557</v>
      </c>
      <c r="K546" s="16" t="s">
        <v>1558</v>
      </c>
      <c r="L546" s="16" t="s">
        <v>1559</v>
      </c>
      <c r="M546" s="16" t="s">
        <v>1574</v>
      </c>
      <c r="N546" s="15"/>
      <c r="O546" s="16" t="n">
        <v>20230206</v>
      </c>
      <c r="P546" s="15" t="s">
        <v>1561</v>
      </c>
    </row>
    <row r="547" customFormat="false" ht="48" hidden="false" customHeight="false" outlineLevel="0" collapsed="false">
      <c r="A547" s="14" t="n">
        <v>545</v>
      </c>
      <c r="B547" s="15" t="s">
        <v>1555</v>
      </c>
      <c r="C547" s="15" t="s">
        <v>1575</v>
      </c>
      <c r="D547" s="15" t="n">
        <v>5</v>
      </c>
      <c r="E547" s="15" t="s">
        <v>20</v>
      </c>
      <c r="F547" s="15" t="s">
        <v>21</v>
      </c>
      <c r="G547" s="16" t="s">
        <v>1358</v>
      </c>
      <c r="H547" s="15" t="s">
        <v>74</v>
      </c>
      <c r="I547" s="15" t="s">
        <v>23</v>
      </c>
      <c r="J547" s="15" t="s">
        <v>1557</v>
      </c>
      <c r="K547" s="16" t="s">
        <v>1558</v>
      </c>
      <c r="L547" s="16" t="s">
        <v>1559</v>
      </c>
      <c r="M547" s="16" t="s">
        <v>1576</v>
      </c>
      <c r="N547" s="15"/>
      <c r="O547" s="16" t="n">
        <v>20230206</v>
      </c>
      <c r="P547" s="15" t="s">
        <v>1561</v>
      </c>
    </row>
    <row r="548" customFormat="false" ht="60" hidden="false" customHeight="false" outlineLevel="0" collapsed="false">
      <c r="A548" s="14" t="n">
        <v>546</v>
      </c>
      <c r="B548" s="15" t="s">
        <v>1555</v>
      </c>
      <c r="C548" s="15" t="s">
        <v>1577</v>
      </c>
      <c r="D548" s="15" t="n">
        <v>5</v>
      </c>
      <c r="E548" s="15" t="s">
        <v>20</v>
      </c>
      <c r="F548" s="15" t="s">
        <v>21</v>
      </c>
      <c r="G548" s="16" t="s">
        <v>1358</v>
      </c>
      <c r="H548" s="15" t="s">
        <v>74</v>
      </c>
      <c r="I548" s="15" t="s">
        <v>23</v>
      </c>
      <c r="J548" s="15" t="s">
        <v>1557</v>
      </c>
      <c r="K548" s="16" t="s">
        <v>1558</v>
      </c>
      <c r="L548" s="16" t="s">
        <v>1559</v>
      </c>
      <c r="M548" s="16" t="s">
        <v>1578</v>
      </c>
      <c r="N548" s="15"/>
      <c r="O548" s="16" t="n">
        <v>20230206</v>
      </c>
      <c r="P548" s="15" t="s">
        <v>1561</v>
      </c>
    </row>
    <row r="549" customFormat="false" ht="48" hidden="false" customHeight="false" outlineLevel="0" collapsed="false">
      <c r="A549" s="14" t="n">
        <v>547</v>
      </c>
      <c r="B549" s="15" t="s">
        <v>1555</v>
      </c>
      <c r="C549" s="15" t="s">
        <v>1579</v>
      </c>
      <c r="D549" s="15" t="n">
        <v>5</v>
      </c>
      <c r="E549" s="15" t="s">
        <v>20</v>
      </c>
      <c r="F549" s="15" t="s">
        <v>21</v>
      </c>
      <c r="G549" s="16" t="s">
        <v>1580</v>
      </c>
      <c r="H549" s="15" t="s">
        <v>74</v>
      </c>
      <c r="I549" s="15" t="s">
        <v>23</v>
      </c>
      <c r="J549" s="15" t="s">
        <v>1557</v>
      </c>
      <c r="K549" s="16" t="s">
        <v>1558</v>
      </c>
      <c r="L549" s="16" t="s">
        <v>1559</v>
      </c>
      <c r="M549" s="16" t="s">
        <v>1581</v>
      </c>
      <c r="N549" s="15"/>
      <c r="O549" s="16" t="n">
        <v>20230206</v>
      </c>
      <c r="P549" s="15" t="s">
        <v>1561</v>
      </c>
    </row>
    <row r="550" customFormat="false" ht="48" hidden="false" customHeight="false" outlineLevel="0" collapsed="false">
      <c r="A550" s="14" t="n">
        <v>548</v>
      </c>
      <c r="B550" s="15" t="s">
        <v>1555</v>
      </c>
      <c r="C550" s="15" t="s">
        <v>1582</v>
      </c>
      <c r="D550" s="15" t="n">
        <v>10</v>
      </c>
      <c r="E550" s="15" t="s">
        <v>20</v>
      </c>
      <c r="F550" s="15" t="s">
        <v>21</v>
      </c>
      <c r="G550" s="16" t="s">
        <v>1583</v>
      </c>
      <c r="H550" s="15" t="s">
        <v>74</v>
      </c>
      <c r="I550" s="15" t="s">
        <v>23</v>
      </c>
      <c r="J550" s="15" t="s">
        <v>1557</v>
      </c>
      <c r="K550" s="16" t="s">
        <v>1558</v>
      </c>
      <c r="L550" s="16" t="s">
        <v>1559</v>
      </c>
      <c r="M550" s="16" t="s">
        <v>1584</v>
      </c>
      <c r="N550" s="15"/>
      <c r="O550" s="16" t="n">
        <v>20230206</v>
      </c>
      <c r="P550" s="15" t="s">
        <v>1561</v>
      </c>
    </row>
    <row r="551" customFormat="false" ht="48" hidden="false" customHeight="false" outlineLevel="0" collapsed="false">
      <c r="A551" s="14" t="n">
        <v>549</v>
      </c>
      <c r="B551" s="15" t="s">
        <v>1555</v>
      </c>
      <c r="C551" s="15" t="s">
        <v>1585</v>
      </c>
      <c r="D551" s="15" t="n">
        <v>10</v>
      </c>
      <c r="E551" s="15" t="s">
        <v>20</v>
      </c>
      <c r="F551" s="15" t="s">
        <v>21</v>
      </c>
      <c r="G551" s="16" t="s">
        <v>512</v>
      </c>
      <c r="H551" s="15" t="s">
        <v>74</v>
      </c>
      <c r="I551" s="15" t="s">
        <v>23</v>
      </c>
      <c r="J551" s="15" t="s">
        <v>1557</v>
      </c>
      <c r="K551" s="16" t="s">
        <v>1558</v>
      </c>
      <c r="L551" s="16" t="s">
        <v>1559</v>
      </c>
      <c r="M551" s="16" t="s">
        <v>1584</v>
      </c>
      <c r="N551" s="15"/>
      <c r="O551" s="16" t="n">
        <v>20230206</v>
      </c>
      <c r="P551" s="15" t="s">
        <v>1561</v>
      </c>
    </row>
    <row r="552" customFormat="false" ht="48" hidden="false" customHeight="false" outlineLevel="0" collapsed="false">
      <c r="A552" s="14" t="n">
        <v>550</v>
      </c>
      <c r="B552" s="15" t="s">
        <v>1555</v>
      </c>
      <c r="C552" s="15" t="s">
        <v>1586</v>
      </c>
      <c r="D552" s="15" t="n">
        <v>10</v>
      </c>
      <c r="E552" s="15" t="s">
        <v>20</v>
      </c>
      <c r="F552" s="15" t="s">
        <v>21</v>
      </c>
      <c r="G552" s="16" t="s">
        <v>271</v>
      </c>
      <c r="H552" s="15" t="s">
        <v>74</v>
      </c>
      <c r="I552" s="15" t="s">
        <v>23</v>
      </c>
      <c r="J552" s="15" t="s">
        <v>1557</v>
      </c>
      <c r="K552" s="16" t="s">
        <v>1558</v>
      </c>
      <c r="L552" s="16" t="s">
        <v>1559</v>
      </c>
      <c r="M552" s="16" t="s">
        <v>1587</v>
      </c>
      <c r="N552" s="15"/>
      <c r="O552" s="16" t="n">
        <v>20230206</v>
      </c>
      <c r="P552" s="15" t="s">
        <v>1561</v>
      </c>
    </row>
    <row r="553" customFormat="false" ht="36" hidden="false" customHeight="false" outlineLevel="0" collapsed="false">
      <c r="A553" s="14" t="n">
        <v>551</v>
      </c>
      <c r="B553" s="15" t="s">
        <v>1588</v>
      </c>
      <c r="C553" s="15" t="s">
        <v>219</v>
      </c>
      <c r="D553" s="15" t="n">
        <v>300</v>
      </c>
      <c r="E553" s="15" t="s">
        <v>20</v>
      </c>
      <c r="F553" s="15" t="s">
        <v>21</v>
      </c>
      <c r="G553" s="16" t="s">
        <v>1589</v>
      </c>
      <c r="H553" s="15" t="s">
        <v>23</v>
      </c>
      <c r="I553" s="15" t="s">
        <v>23</v>
      </c>
      <c r="J553" s="15" t="s">
        <v>1590</v>
      </c>
      <c r="K553" s="16" t="s">
        <v>1591</v>
      </c>
      <c r="L553" s="16" t="s">
        <v>1592</v>
      </c>
      <c r="M553" s="16" t="s">
        <v>1593</v>
      </c>
      <c r="N553" s="15"/>
      <c r="O553" s="16" t="n">
        <v>20230206</v>
      </c>
      <c r="P553" s="15" t="s">
        <v>1594</v>
      </c>
    </row>
    <row r="554" customFormat="false" ht="36" hidden="false" customHeight="false" outlineLevel="0" collapsed="false">
      <c r="A554" s="14" t="n">
        <v>552</v>
      </c>
      <c r="B554" s="15" t="s">
        <v>1588</v>
      </c>
      <c r="C554" s="15" t="s">
        <v>724</v>
      </c>
      <c r="D554" s="15" t="n">
        <v>1</v>
      </c>
      <c r="E554" s="15" t="s">
        <v>20</v>
      </c>
      <c r="F554" s="15" t="s">
        <v>21</v>
      </c>
      <c r="G554" s="16" t="s">
        <v>1595</v>
      </c>
      <c r="H554" s="15" t="s">
        <v>74</v>
      </c>
      <c r="I554" s="15" t="s">
        <v>220</v>
      </c>
      <c r="J554" s="15" t="s">
        <v>1590</v>
      </c>
      <c r="K554" s="16" t="s">
        <v>1591</v>
      </c>
      <c r="L554" s="16" t="s">
        <v>1592</v>
      </c>
      <c r="M554" s="16" t="s">
        <v>1596</v>
      </c>
      <c r="N554" s="15"/>
      <c r="O554" s="16" t="n">
        <v>20230206</v>
      </c>
      <c r="P554" s="15" t="s">
        <v>1594</v>
      </c>
    </row>
    <row r="555" customFormat="false" ht="36" hidden="false" customHeight="false" outlineLevel="0" collapsed="false">
      <c r="A555" s="14" t="n">
        <v>553</v>
      </c>
      <c r="B555" s="15" t="s">
        <v>1588</v>
      </c>
      <c r="C555" s="15" t="s">
        <v>237</v>
      </c>
      <c r="D555" s="15" t="n">
        <v>3</v>
      </c>
      <c r="E555" s="15" t="s">
        <v>20</v>
      </c>
      <c r="F555" s="15" t="s">
        <v>21</v>
      </c>
      <c r="G555" s="16" t="s">
        <v>1595</v>
      </c>
      <c r="H555" s="15" t="s">
        <v>206</v>
      </c>
      <c r="I555" s="15" t="s">
        <v>42</v>
      </c>
      <c r="J555" s="15" t="s">
        <v>1590</v>
      </c>
      <c r="K555" s="16" t="s">
        <v>1591</v>
      </c>
      <c r="L555" s="16" t="s">
        <v>1592</v>
      </c>
      <c r="M555" s="16" t="s">
        <v>1597</v>
      </c>
      <c r="N555" s="15"/>
      <c r="O555" s="16" t="n">
        <v>20230206</v>
      </c>
      <c r="P555" s="15" t="s">
        <v>1594</v>
      </c>
    </row>
    <row r="556" customFormat="false" ht="36" hidden="false" customHeight="false" outlineLevel="0" collapsed="false">
      <c r="A556" s="14" t="n">
        <v>554</v>
      </c>
      <c r="B556" s="15" t="s">
        <v>1588</v>
      </c>
      <c r="C556" s="15" t="s">
        <v>1176</v>
      </c>
      <c r="D556" s="15" t="n">
        <v>1</v>
      </c>
      <c r="E556" s="15" t="s">
        <v>20</v>
      </c>
      <c r="F556" s="15" t="s">
        <v>21</v>
      </c>
      <c r="G556" s="16" t="s">
        <v>1595</v>
      </c>
      <c r="H556" s="15" t="s">
        <v>206</v>
      </c>
      <c r="I556" s="15" t="s">
        <v>23</v>
      </c>
      <c r="J556" s="15" t="s">
        <v>1590</v>
      </c>
      <c r="K556" s="16" t="s">
        <v>1591</v>
      </c>
      <c r="L556" s="16" t="s">
        <v>1592</v>
      </c>
      <c r="M556" s="16" t="s">
        <v>1598</v>
      </c>
      <c r="N556" s="15"/>
      <c r="O556" s="16" t="n">
        <v>20230206</v>
      </c>
      <c r="P556" s="15" t="s">
        <v>1594</v>
      </c>
    </row>
    <row r="557" customFormat="false" ht="36" hidden="false" customHeight="false" outlineLevel="0" collapsed="false">
      <c r="A557" s="14" t="n">
        <v>555</v>
      </c>
      <c r="B557" s="15" t="s">
        <v>1588</v>
      </c>
      <c r="C557" s="15" t="s">
        <v>1511</v>
      </c>
      <c r="D557" s="15" t="n">
        <v>4</v>
      </c>
      <c r="E557" s="15" t="s">
        <v>20</v>
      </c>
      <c r="F557" s="15" t="s">
        <v>21</v>
      </c>
      <c r="G557" s="16" t="s">
        <v>1595</v>
      </c>
      <c r="H557" s="15" t="s">
        <v>23</v>
      </c>
      <c r="I557" s="15" t="s">
        <v>23</v>
      </c>
      <c r="J557" s="15" t="s">
        <v>1590</v>
      </c>
      <c r="K557" s="16" t="s">
        <v>1591</v>
      </c>
      <c r="L557" s="16" t="s">
        <v>1592</v>
      </c>
      <c r="M557" s="16" t="s">
        <v>1599</v>
      </c>
      <c r="N557" s="15"/>
      <c r="O557" s="16" t="n">
        <v>20230206</v>
      </c>
      <c r="P557" s="15" t="s">
        <v>1594</v>
      </c>
    </row>
    <row r="558" customFormat="false" ht="36" hidden="false" customHeight="false" outlineLevel="0" collapsed="false">
      <c r="A558" s="14" t="n">
        <v>556</v>
      </c>
      <c r="B558" s="15" t="s">
        <v>1588</v>
      </c>
      <c r="C558" s="15" t="s">
        <v>1476</v>
      </c>
      <c r="D558" s="15" t="n">
        <v>5</v>
      </c>
      <c r="E558" s="15" t="s">
        <v>20</v>
      </c>
      <c r="F558" s="15" t="s">
        <v>21</v>
      </c>
      <c r="G558" s="16" t="s">
        <v>1595</v>
      </c>
      <c r="H558" s="15" t="s">
        <v>23</v>
      </c>
      <c r="I558" s="15" t="s">
        <v>23</v>
      </c>
      <c r="J558" s="15" t="s">
        <v>1590</v>
      </c>
      <c r="K558" s="16" t="s">
        <v>1591</v>
      </c>
      <c r="L558" s="16" t="s">
        <v>1592</v>
      </c>
      <c r="M558" s="16" t="s">
        <v>1600</v>
      </c>
      <c r="N558" s="15"/>
      <c r="O558" s="16" t="n">
        <v>20230206</v>
      </c>
      <c r="P558" s="15" t="s">
        <v>1594</v>
      </c>
    </row>
    <row r="559" customFormat="false" ht="36" hidden="false" customHeight="false" outlineLevel="0" collapsed="false">
      <c r="A559" s="14" t="n">
        <v>557</v>
      </c>
      <c r="B559" s="15" t="s">
        <v>1588</v>
      </c>
      <c r="C559" s="15" t="s">
        <v>1601</v>
      </c>
      <c r="D559" s="15" t="n">
        <v>1</v>
      </c>
      <c r="E559" s="15" t="s">
        <v>20</v>
      </c>
      <c r="F559" s="15" t="s">
        <v>21</v>
      </c>
      <c r="G559" s="15" t="s">
        <v>49</v>
      </c>
      <c r="H559" s="15" t="s">
        <v>206</v>
      </c>
      <c r="I559" s="15" t="s">
        <v>1569</v>
      </c>
      <c r="J559" s="15" t="s">
        <v>1590</v>
      </c>
      <c r="K559" s="16" t="s">
        <v>1591</v>
      </c>
      <c r="L559" s="16" t="s">
        <v>1592</v>
      </c>
      <c r="M559" s="16" t="s">
        <v>1602</v>
      </c>
      <c r="N559" s="15"/>
      <c r="O559" s="16" t="n">
        <v>20230206</v>
      </c>
      <c r="P559" s="15" t="s">
        <v>1594</v>
      </c>
    </row>
    <row r="560" customFormat="false" ht="84" hidden="false" customHeight="false" outlineLevel="0" collapsed="false">
      <c r="A560" s="14" t="n">
        <v>558</v>
      </c>
      <c r="B560" s="15" t="s">
        <v>1603</v>
      </c>
      <c r="C560" s="15" t="s">
        <v>291</v>
      </c>
      <c r="D560" s="15" t="n">
        <v>2</v>
      </c>
      <c r="E560" s="15" t="s">
        <v>20</v>
      </c>
      <c r="F560" s="15" t="s">
        <v>21</v>
      </c>
      <c r="G560" s="16" t="s">
        <v>624</v>
      </c>
      <c r="H560" s="15" t="s">
        <v>23</v>
      </c>
      <c r="I560" s="15" t="s">
        <v>24</v>
      </c>
      <c r="J560" s="15" t="s">
        <v>1604</v>
      </c>
      <c r="K560" s="15" t="n">
        <v>18956998272</v>
      </c>
      <c r="L560" s="15"/>
      <c r="M560" s="15" t="s">
        <v>1605</v>
      </c>
      <c r="N560" s="15"/>
      <c r="O560" s="16" t="n">
        <v>20230206</v>
      </c>
      <c r="P560" s="15" t="s">
        <v>1606</v>
      </c>
    </row>
    <row r="561" customFormat="false" ht="48" hidden="false" customHeight="false" outlineLevel="0" collapsed="false">
      <c r="A561" s="14" t="n">
        <v>559</v>
      </c>
      <c r="B561" s="15" t="s">
        <v>1603</v>
      </c>
      <c r="C561" s="15" t="s">
        <v>453</v>
      </c>
      <c r="D561" s="15" t="n">
        <v>1</v>
      </c>
      <c r="E561" s="15" t="s">
        <v>20</v>
      </c>
      <c r="F561" s="15" t="s">
        <v>21</v>
      </c>
      <c r="G561" s="16" t="s">
        <v>624</v>
      </c>
      <c r="H561" s="15" t="s">
        <v>23</v>
      </c>
      <c r="I561" s="15" t="s">
        <v>24</v>
      </c>
      <c r="J561" s="15" t="s">
        <v>1604</v>
      </c>
      <c r="K561" s="15" t="n">
        <v>18956998272</v>
      </c>
      <c r="L561" s="15"/>
      <c r="M561" s="15" t="s">
        <v>1607</v>
      </c>
      <c r="N561" s="15" t="s">
        <v>1608</v>
      </c>
      <c r="O561" s="16" t="n">
        <v>20230206</v>
      </c>
      <c r="P561" s="15" t="s">
        <v>1606</v>
      </c>
    </row>
    <row r="562" customFormat="false" ht="96" hidden="false" customHeight="false" outlineLevel="0" collapsed="false">
      <c r="A562" s="14" t="n">
        <v>560</v>
      </c>
      <c r="B562" s="15" t="s">
        <v>1603</v>
      </c>
      <c r="C562" s="15" t="s">
        <v>857</v>
      </c>
      <c r="D562" s="15" t="n">
        <v>1</v>
      </c>
      <c r="E562" s="15" t="s">
        <v>20</v>
      </c>
      <c r="F562" s="15" t="s">
        <v>21</v>
      </c>
      <c r="G562" s="16" t="s">
        <v>624</v>
      </c>
      <c r="H562" s="15" t="s">
        <v>23</v>
      </c>
      <c r="I562" s="15" t="s">
        <v>24</v>
      </c>
      <c r="J562" s="15" t="s">
        <v>1604</v>
      </c>
      <c r="K562" s="15" t="n">
        <v>18956998272</v>
      </c>
      <c r="L562" s="15"/>
      <c r="M562" s="15" t="s">
        <v>1609</v>
      </c>
      <c r="N562" s="16" t="s">
        <v>1610</v>
      </c>
      <c r="O562" s="16" t="n">
        <v>20230206</v>
      </c>
      <c r="P562" s="15" t="s">
        <v>1606</v>
      </c>
    </row>
    <row r="563" customFormat="false" ht="120" hidden="false" customHeight="false" outlineLevel="0" collapsed="false">
      <c r="A563" s="14" t="n">
        <v>561</v>
      </c>
      <c r="B563" s="15" t="s">
        <v>1603</v>
      </c>
      <c r="C563" s="16" t="s">
        <v>1611</v>
      </c>
      <c r="D563" s="15" t="n">
        <v>1</v>
      </c>
      <c r="E563" s="15" t="s">
        <v>20</v>
      </c>
      <c r="F563" s="15" t="s">
        <v>21</v>
      </c>
      <c r="G563" s="16" t="s">
        <v>59</v>
      </c>
      <c r="H563" s="15" t="s">
        <v>74</v>
      </c>
      <c r="I563" s="15" t="s">
        <v>30</v>
      </c>
      <c r="J563" s="15" t="s">
        <v>1604</v>
      </c>
      <c r="K563" s="15" t="n">
        <v>18956998272</v>
      </c>
      <c r="L563" s="15"/>
      <c r="M563" s="15" t="s">
        <v>1612</v>
      </c>
      <c r="N563" s="15"/>
      <c r="O563" s="16" t="n">
        <v>20230206</v>
      </c>
      <c r="P563" s="15" t="s">
        <v>1606</v>
      </c>
    </row>
    <row r="564" customFormat="false" ht="72" hidden="false" customHeight="false" outlineLevel="0" collapsed="false">
      <c r="A564" s="14" t="n">
        <v>562</v>
      </c>
      <c r="B564" s="15" t="s">
        <v>1603</v>
      </c>
      <c r="C564" s="15" t="s">
        <v>1285</v>
      </c>
      <c r="D564" s="15" t="n">
        <v>1</v>
      </c>
      <c r="E564" s="15" t="s">
        <v>20</v>
      </c>
      <c r="F564" s="15" t="s">
        <v>21</v>
      </c>
      <c r="G564" s="16" t="s">
        <v>401</v>
      </c>
      <c r="H564" s="15" t="s">
        <v>23</v>
      </c>
      <c r="I564" s="15" t="s">
        <v>30</v>
      </c>
      <c r="J564" s="15" t="s">
        <v>1604</v>
      </c>
      <c r="K564" s="15" t="n">
        <v>18956998272</v>
      </c>
      <c r="L564" s="15"/>
      <c r="M564" s="15" t="s">
        <v>1613</v>
      </c>
      <c r="N564" s="15" t="s">
        <v>1614</v>
      </c>
      <c r="O564" s="16" t="n">
        <v>20230206</v>
      </c>
      <c r="P564" s="15" t="s">
        <v>1606</v>
      </c>
    </row>
    <row r="565" customFormat="false" ht="84" hidden="false" customHeight="false" outlineLevel="0" collapsed="false">
      <c r="A565" s="14" t="n">
        <v>563</v>
      </c>
      <c r="B565" s="15" t="s">
        <v>1615</v>
      </c>
      <c r="C565" s="15" t="s">
        <v>291</v>
      </c>
      <c r="D565" s="15" t="n">
        <v>3</v>
      </c>
      <c r="E565" s="15" t="s">
        <v>20</v>
      </c>
      <c r="F565" s="15" t="s">
        <v>21</v>
      </c>
      <c r="G565" s="16" t="s">
        <v>523</v>
      </c>
      <c r="H565" s="15" t="s">
        <v>23</v>
      </c>
      <c r="I565" s="15" t="s">
        <v>1198</v>
      </c>
      <c r="J565" s="15" t="s">
        <v>1616</v>
      </c>
      <c r="K565" s="15" t="n">
        <v>13865148080</v>
      </c>
      <c r="L565" s="16" t="s">
        <v>1272</v>
      </c>
      <c r="M565" s="15" t="s">
        <v>1617</v>
      </c>
      <c r="N565" s="15"/>
      <c r="O565" s="16" t="n">
        <v>20230206</v>
      </c>
      <c r="P565" s="15" t="s">
        <v>1618</v>
      </c>
    </row>
    <row r="566" customFormat="false" ht="84" hidden="false" customHeight="false" outlineLevel="0" collapsed="false">
      <c r="A566" s="14" t="n">
        <v>564</v>
      </c>
      <c r="B566" s="15" t="s">
        <v>1615</v>
      </c>
      <c r="C566" s="15" t="s">
        <v>636</v>
      </c>
      <c r="D566" s="15" t="n">
        <v>2</v>
      </c>
      <c r="E566" s="15" t="s">
        <v>20</v>
      </c>
      <c r="F566" s="15" t="s">
        <v>21</v>
      </c>
      <c r="G566" s="16" t="s">
        <v>664</v>
      </c>
      <c r="H566" s="15" t="s">
        <v>74</v>
      </c>
      <c r="I566" s="15" t="s">
        <v>24</v>
      </c>
      <c r="J566" s="15" t="s">
        <v>1616</v>
      </c>
      <c r="K566" s="15" t="n">
        <v>13865148080</v>
      </c>
      <c r="L566" s="16" t="s">
        <v>1272</v>
      </c>
      <c r="M566" s="15" t="s">
        <v>1619</v>
      </c>
      <c r="N566" s="15"/>
      <c r="O566" s="16" t="n">
        <v>20230206</v>
      </c>
      <c r="P566" s="15" t="s">
        <v>1618</v>
      </c>
    </row>
    <row r="567" customFormat="false" ht="84" hidden="false" customHeight="false" outlineLevel="0" collapsed="false">
      <c r="A567" s="14" t="n">
        <v>565</v>
      </c>
      <c r="B567" s="15" t="s">
        <v>1615</v>
      </c>
      <c r="C567" s="15" t="s">
        <v>511</v>
      </c>
      <c r="D567" s="15" t="n">
        <v>1</v>
      </c>
      <c r="E567" s="15" t="s">
        <v>20</v>
      </c>
      <c r="F567" s="15" t="s">
        <v>21</v>
      </c>
      <c r="G567" s="16" t="s">
        <v>457</v>
      </c>
      <c r="H567" s="15" t="s">
        <v>23</v>
      </c>
      <c r="I567" s="15" t="s">
        <v>1297</v>
      </c>
      <c r="J567" s="15" t="s">
        <v>1616</v>
      </c>
      <c r="K567" s="15" t="n">
        <v>13865148080</v>
      </c>
      <c r="L567" s="16" t="s">
        <v>1272</v>
      </c>
      <c r="M567" s="15" t="s">
        <v>1620</v>
      </c>
      <c r="N567" s="15"/>
      <c r="O567" s="16" t="n">
        <v>20230206</v>
      </c>
      <c r="P567" s="15" t="s">
        <v>1618</v>
      </c>
    </row>
    <row r="568" customFormat="false" ht="84" hidden="false" customHeight="false" outlineLevel="0" collapsed="false">
      <c r="A568" s="14" t="n">
        <v>566</v>
      </c>
      <c r="B568" s="15" t="s">
        <v>1615</v>
      </c>
      <c r="C568" s="15" t="s">
        <v>453</v>
      </c>
      <c r="D568" s="15" t="n">
        <v>1</v>
      </c>
      <c r="E568" s="15" t="s">
        <v>20</v>
      </c>
      <c r="F568" s="15" t="s">
        <v>21</v>
      </c>
      <c r="G568" s="16" t="s">
        <v>1621</v>
      </c>
      <c r="H568" s="15" t="s">
        <v>23</v>
      </c>
      <c r="I568" s="15" t="s">
        <v>24</v>
      </c>
      <c r="J568" s="15" t="s">
        <v>1616</v>
      </c>
      <c r="K568" s="15" t="n">
        <v>13865148080</v>
      </c>
      <c r="L568" s="16" t="s">
        <v>1272</v>
      </c>
      <c r="M568" s="15" t="s">
        <v>1622</v>
      </c>
      <c r="N568" s="15" t="s">
        <v>1608</v>
      </c>
      <c r="O568" s="16" t="n">
        <v>20230206</v>
      </c>
      <c r="P568" s="15" t="s">
        <v>1618</v>
      </c>
    </row>
    <row r="569" customFormat="false" ht="48" hidden="false" customHeight="false" outlineLevel="0" collapsed="false">
      <c r="A569" s="14" t="n">
        <v>567</v>
      </c>
      <c r="B569" s="15" t="s">
        <v>1623</v>
      </c>
      <c r="C569" s="15" t="s">
        <v>219</v>
      </c>
      <c r="D569" s="15" t="n">
        <v>5</v>
      </c>
      <c r="E569" s="15" t="s">
        <v>20</v>
      </c>
      <c r="F569" s="15" t="s">
        <v>21</v>
      </c>
      <c r="G569" s="15" t="n">
        <v>6000</v>
      </c>
      <c r="H569" s="15" t="s">
        <v>74</v>
      </c>
      <c r="I569" s="15" t="s">
        <v>24</v>
      </c>
      <c r="J569" s="15" t="s">
        <v>1624</v>
      </c>
      <c r="K569" s="16" t="s">
        <v>1625</v>
      </c>
      <c r="L569" s="16" t="s">
        <v>1626</v>
      </c>
      <c r="M569" s="15" t="s">
        <v>1627</v>
      </c>
      <c r="N569" s="15"/>
      <c r="O569" s="16" t="n">
        <v>20230206</v>
      </c>
      <c r="P569" s="15" t="s">
        <v>1488</v>
      </c>
    </row>
    <row r="570" customFormat="false" ht="48" hidden="false" customHeight="false" outlineLevel="0" collapsed="false">
      <c r="A570" s="14" t="n">
        <v>568</v>
      </c>
      <c r="B570" s="15" t="s">
        <v>1623</v>
      </c>
      <c r="C570" s="15" t="s">
        <v>679</v>
      </c>
      <c r="D570" s="15" t="n">
        <v>2</v>
      </c>
      <c r="E570" s="15" t="s">
        <v>20</v>
      </c>
      <c r="F570" s="15" t="s">
        <v>21</v>
      </c>
      <c r="G570" s="15" t="n">
        <v>7000</v>
      </c>
      <c r="H570" s="15" t="s">
        <v>74</v>
      </c>
      <c r="I570" s="15" t="s">
        <v>23</v>
      </c>
      <c r="J570" s="15" t="s">
        <v>1624</v>
      </c>
      <c r="K570" s="16" t="s">
        <v>1625</v>
      </c>
      <c r="L570" s="16" t="s">
        <v>1626</v>
      </c>
      <c r="M570" s="15" t="s">
        <v>1628</v>
      </c>
      <c r="N570" s="15"/>
      <c r="O570" s="16" t="n">
        <v>20230206</v>
      </c>
      <c r="P570" s="15" t="s">
        <v>1488</v>
      </c>
    </row>
    <row r="571" customFormat="false" ht="36" hidden="false" customHeight="false" outlineLevel="0" collapsed="false">
      <c r="A571" s="14" t="n">
        <v>569</v>
      </c>
      <c r="B571" s="15" t="s">
        <v>1629</v>
      </c>
      <c r="C571" s="15" t="s">
        <v>1630</v>
      </c>
      <c r="D571" s="15" t="n">
        <v>1</v>
      </c>
      <c r="E571" s="15" t="s">
        <v>20</v>
      </c>
      <c r="F571" s="15" t="s">
        <v>21</v>
      </c>
      <c r="G571" s="15" t="s">
        <v>1631</v>
      </c>
      <c r="H571" s="15" t="s">
        <v>23</v>
      </c>
      <c r="I571" s="15" t="s">
        <v>30</v>
      </c>
      <c r="J571" s="15" t="s">
        <v>1632</v>
      </c>
      <c r="K571" s="15" t="n">
        <v>13625667528</v>
      </c>
      <c r="L571" s="16" t="s">
        <v>1633</v>
      </c>
      <c r="M571" s="16" t="s">
        <v>1634</v>
      </c>
      <c r="N571" s="16" t="s">
        <v>1635</v>
      </c>
      <c r="O571" s="16" t="n">
        <v>20230206</v>
      </c>
      <c r="P571" s="15" t="s">
        <v>1636</v>
      </c>
    </row>
    <row r="572" customFormat="false" ht="36" hidden="false" customHeight="false" outlineLevel="0" collapsed="false">
      <c r="A572" s="14" t="n">
        <v>570</v>
      </c>
      <c r="B572" s="15" t="s">
        <v>1629</v>
      </c>
      <c r="C572" s="15" t="s">
        <v>1637</v>
      </c>
      <c r="D572" s="15" t="n">
        <v>1</v>
      </c>
      <c r="E572" s="15" t="s">
        <v>20</v>
      </c>
      <c r="F572" s="15" t="s">
        <v>21</v>
      </c>
      <c r="G572" s="15" t="s">
        <v>1631</v>
      </c>
      <c r="H572" s="15" t="s">
        <v>23</v>
      </c>
      <c r="I572" s="15" t="s">
        <v>30</v>
      </c>
      <c r="J572" s="15" t="s">
        <v>1632</v>
      </c>
      <c r="K572" s="15" t="n">
        <v>13625667528</v>
      </c>
      <c r="L572" s="16" t="s">
        <v>1633</v>
      </c>
      <c r="M572" s="16" t="s">
        <v>1638</v>
      </c>
      <c r="N572" s="16" t="s">
        <v>1639</v>
      </c>
      <c r="O572" s="16" t="n">
        <v>20230206</v>
      </c>
      <c r="P572" s="15" t="s">
        <v>1636</v>
      </c>
    </row>
    <row r="573" customFormat="false" ht="36" hidden="false" customHeight="false" outlineLevel="0" collapsed="false">
      <c r="A573" s="14" t="n">
        <v>571</v>
      </c>
      <c r="B573" s="15" t="s">
        <v>1629</v>
      </c>
      <c r="C573" s="15" t="s">
        <v>1640</v>
      </c>
      <c r="D573" s="15" t="n">
        <v>20</v>
      </c>
      <c r="E573" s="15" t="s">
        <v>20</v>
      </c>
      <c r="F573" s="15" t="s">
        <v>21</v>
      </c>
      <c r="G573" s="16" t="s">
        <v>1641</v>
      </c>
      <c r="H573" s="15" t="s">
        <v>23</v>
      </c>
      <c r="I573" s="15" t="s">
        <v>24</v>
      </c>
      <c r="J573" s="15" t="s">
        <v>1632</v>
      </c>
      <c r="K573" s="15" t="n">
        <v>13625667528</v>
      </c>
      <c r="L573" s="16" t="s">
        <v>1633</v>
      </c>
      <c r="M573" s="16" t="s">
        <v>1642</v>
      </c>
      <c r="N573" s="15" t="s">
        <v>1643</v>
      </c>
      <c r="O573" s="16" t="n">
        <v>20230206</v>
      </c>
      <c r="P573" s="15" t="s">
        <v>1636</v>
      </c>
    </row>
    <row r="574" customFormat="false" ht="36" hidden="false" customHeight="false" outlineLevel="0" collapsed="false">
      <c r="A574" s="14" t="n">
        <v>572</v>
      </c>
      <c r="B574" s="15" t="s">
        <v>1629</v>
      </c>
      <c r="C574" s="15" t="s">
        <v>1644</v>
      </c>
      <c r="D574" s="15" t="n">
        <v>2</v>
      </c>
      <c r="E574" s="15" t="s">
        <v>20</v>
      </c>
      <c r="F574" s="15" t="s">
        <v>21</v>
      </c>
      <c r="G574" s="16" t="s">
        <v>1641</v>
      </c>
      <c r="H574" s="15" t="s">
        <v>23</v>
      </c>
      <c r="I574" s="15" t="s">
        <v>24</v>
      </c>
      <c r="J574" s="15" t="s">
        <v>1632</v>
      </c>
      <c r="K574" s="15" t="n">
        <v>13625667528</v>
      </c>
      <c r="L574" s="16" t="s">
        <v>1633</v>
      </c>
      <c r="M574" s="16" t="s">
        <v>1642</v>
      </c>
      <c r="N574" s="15" t="s">
        <v>1643</v>
      </c>
      <c r="O574" s="16" t="n">
        <v>20230206</v>
      </c>
      <c r="P574" s="15" t="s">
        <v>1636</v>
      </c>
    </row>
    <row r="575" customFormat="false" ht="36" hidden="false" customHeight="false" outlineLevel="0" collapsed="false">
      <c r="A575" s="14" t="n">
        <v>573</v>
      </c>
      <c r="B575" s="15" t="s">
        <v>1629</v>
      </c>
      <c r="C575" s="15" t="s">
        <v>1645</v>
      </c>
      <c r="D575" s="15" t="n">
        <v>6</v>
      </c>
      <c r="E575" s="15" t="s">
        <v>20</v>
      </c>
      <c r="F575" s="15" t="s">
        <v>21</v>
      </c>
      <c r="G575" s="16" t="s">
        <v>1641</v>
      </c>
      <c r="H575" s="15" t="s">
        <v>23</v>
      </c>
      <c r="I575" s="15" t="s">
        <v>24</v>
      </c>
      <c r="J575" s="15" t="s">
        <v>1632</v>
      </c>
      <c r="K575" s="15" t="n">
        <v>13625667528</v>
      </c>
      <c r="L575" s="16" t="s">
        <v>1633</v>
      </c>
      <c r="M575" s="16" t="s">
        <v>1646</v>
      </c>
      <c r="N575" s="15"/>
      <c r="O575" s="16" t="n">
        <v>20230206</v>
      </c>
      <c r="P575" s="15" t="s">
        <v>1636</v>
      </c>
    </row>
    <row r="576" customFormat="false" ht="36" hidden="false" customHeight="false" outlineLevel="0" collapsed="false">
      <c r="A576" s="14" t="n">
        <v>574</v>
      </c>
      <c r="B576" s="15" t="s">
        <v>1629</v>
      </c>
      <c r="C576" s="15" t="s">
        <v>1647</v>
      </c>
      <c r="D576" s="15" t="n">
        <v>1</v>
      </c>
      <c r="E576" s="15" t="s">
        <v>20</v>
      </c>
      <c r="F576" s="15" t="s">
        <v>21</v>
      </c>
      <c r="G576" s="15" t="n">
        <v>2600</v>
      </c>
      <c r="H576" s="15" t="s">
        <v>206</v>
      </c>
      <c r="I576" s="15" t="s">
        <v>24</v>
      </c>
      <c r="J576" s="15" t="s">
        <v>1632</v>
      </c>
      <c r="K576" s="15" t="n">
        <v>13625667528</v>
      </c>
      <c r="L576" s="16" t="s">
        <v>1633</v>
      </c>
      <c r="M576" s="16" t="s">
        <v>1646</v>
      </c>
      <c r="N576" s="15"/>
      <c r="O576" s="16" t="n">
        <v>20230206</v>
      </c>
      <c r="P576" s="15" t="s">
        <v>1636</v>
      </c>
    </row>
    <row r="577" customFormat="false" ht="36" hidden="false" customHeight="false" outlineLevel="0" collapsed="false">
      <c r="A577" s="14" t="n">
        <v>575</v>
      </c>
      <c r="B577" s="15" t="s">
        <v>1648</v>
      </c>
      <c r="C577" s="15" t="s">
        <v>1649</v>
      </c>
      <c r="D577" s="15" t="n">
        <v>4</v>
      </c>
      <c r="E577" s="15" t="s">
        <v>20</v>
      </c>
      <c r="F577" s="15" t="s">
        <v>21</v>
      </c>
      <c r="G577" s="16" t="s">
        <v>1650</v>
      </c>
      <c r="H577" s="15" t="s">
        <v>23</v>
      </c>
      <c r="I577" s="15" t="s">
        <v>30</v>
      </c>
      <c r="J577" s="15" t="s">
        <v>1651</v>
      </c>
      <c r="K577" s="16" t="s">
        <v>1652</v>
      </c>
      <c r="L577" s="16" t="s">
        <v>1653</v>
      </c>
      <c r="M577" s="15" t="s">
        <v>1654</v>
      </c>
      <c r="N577" s="15"/>
      <c r="O577" s="16" t="n">
        <v>20230206</v>
      </c>
      <c r="P577" s="15" t="s">
        <v>1134</v>
      </c>
    </row>
    <row r="578" customFormat="false" ht="24" hidden="false" customHeight="false" outlineLevel="0" collapsed="false">
      <c r="A578" s="14" t="n">
        <v>576</v>
      </c>
      <c r="B578" s="15" t="s">
        <v>1648</v>
      </c>
      <c r="C578" s="15" t="s">
        <v>1655</v>
      </c>
      <c r="D578" s="15" t="n">
        <v>2</v>
      </c>
      <c r="E578" s="15" t="s">
        <v>20</v>
      </c>
      <c r="F578" s="15" t="s">
        <v>21</v>
      </c>
      <c r="G578" s="16" t="s">
        <v>1656</v>
      </c>
      <c r="H578" s="15" t="s">
        <v>23</v>
      </c>
      <c r="I578" s="15" t="s">
        <v>30</v>
      </c>
      <c r="J578" s="15" t="s">
        <v>1651</v>
      </c>
      <c r="K578" s="16" t="s">
        <v>1652</v>
      </c>
      <c r="L578" s="16" t="s">
        <v>1653</v>
      </c>
      <c r="M578" s="15" t="s">
        <v>1657</v>
      </c>
      <c r="N578" s="15"/>
      <c r="O578" s="16" t="n">
        <v>20230206</v>
      </c>
      <c r="P578" s="15" t="s">
        <v>1134</v>
      </c>
    </row>
    <row r="579" customFormat="false" ht="24" hidden="false" customHeight="false" outlineLevel="0" collapsed="false">
      <c r="A579" s="14" t="n">
        <v>577</v>
      </c>
      <c r="B579" s="15" t="s">
        <v>1648</v>
      </c>
      <c r="C579" s="15" t="s">
        <v>1658</v>
      </c>
      <c r="D579" s="15" t="n">
        <v>2</v>
      </c>
      <c r="E579" s="15" t="s">
        <v>20</v>
      </c>
      <c r="F579" s="15" t="s">
        <v>21</v>
      </c>
      <c r="G579" s="16" t="s">
        <v>1659</v>
      </c>
      <c r="H579" s="15" t="s">
        <v>23</v>
      </c>
      <c r="I579" s="15" t="s">
        <v>24</v>
      </c>
      <c r="J579" s="15" t="s">
        <v>1651</v>
      </c>
      <c r="K579" s="16" t="s">
        <v>1652</v>
      </c>
      <c r="L579" s="16" t="s">
        <v>1653</v>
      </c>
      <c r="M579" s="15" t="s">
        <v>1660</v>
      </c>
      <c r="N579" s="15"/>
      <c r="O579" s="16" t="n">
        <v>20230206</v>
      </c>
      <c r="P579" s="15" t="s">
        <v>1134</v>
      </c>
    </row>
    <row r="580" customFormat="false" ht="36" hidden="false" customHeight="false" outlineLevel="0" collapsed="false">
      <c r="A580" s="14" t="n">
        <v>578</v>
      </c>
      <c r="B580" s="15" t="s">
        <v>1648</v>
      </c>
      <c r="C580" s="15" t="s">
        <v>1661</v>
      </c>
      <c r="D580" s="15" t="n">
        <v>2</v>
      </c>
      <c r="E580" s="15" t="s">
        <v>20</v>
      </c>
      <c r="F580" s="15" t="s">
        <v>21</v>
      </c>
      <c r="G580" s="16" t="s">
        <v>82</v>
      </c>
      <c r="H580" s="15" t="s">
        <v>23</v>
      </c>
      <c r="I580" s="15" t="s">
        <v>1297</v>
      </c>
      <c r="J580" s="15" t="s">
        <v>1651</v>
      </c>
      <c r="K580" s="16" t="s">
        <v>1652</v>
      </c>
      <c r="L580" s="16" t="s">
        <v>1653</v>
      </c>
      <c r="M580" s="15" t="s">
        <v>1662</v>
      </c>
      <c r="N580" s="15"/>
      <c r="O580" s="16" t="n">
        <v>20230206</v>
      </c>
      <c r="P580" s="15" t="s">
        <v>1134</v>
      </c>
    </row>
    <row r="581" customFormat="false" ht="48" hidden="false" customHeight="false" outlineLevel="0" collapsed="false">
      <c r="A581" s="14" t="n">
        <v>579</v>
      </c>
      <c r="B581" s="15" t="s">
        <v>1648</v>
      </c>
      <c r="C581" s="15" t="s">
        <v>1239</v>
      </c>
      <c r="D581" s="15" t="n">
        <v>2</v>
      </c>
      <c r="E581" s="15" t="s">
        <v>20</v>
      </c>
      <c r="F581" s="15" t="s">
        <v>21</v>
      </c>
      <c r="G581" s="15" t="n">
        <v>6000</v>
      </c>
      <c r="H581" s="15" t="s">
        <v>23</v>
      </c>
      <c r="I581" s="15" t="s">
        <v>1297</v>
      </c>
      <c r="J581" s="15" t="s">
        <v>1651</v>
      </c>
      <c r="K581" s="16" t="s">
        <v>1652</v>
      </c>
      <c r="L581" s="16" t="s">
        <v>1653</v>
      </c>
      <c r="M581" s="15" t="s">
        <v>1663</v>
      </c>
      <c r="N581" s="15" t="s">
        <v>1664</v>
      </c>
      <c r="O581" s="16" t="n">
        <v>20230206</v>
      </c>
      <c r="P581" s="15" t="s">
        <v>1134</v>
      </c>
    </row>
    <row r="582" customFormat="false" ht="24" hidden="false" customHeight="false" outlineLevel="0" collapsed="false">
      <c r="A582" s="14" t="n">
        <v>580</v>
      </c>
      <c r="B582" s="15" t="s">
        <v>1648</v>
      </c>
      <c r="C582" s="15" t="s">
        <v>1665</v>
      </c>
      <c r="D582" s="15" t="n">
        <v>1</v>
      </c>
      <c r="E582" s="15" t="s">
        <v>20</v>
      </c>
      <c r="F582" s="15" t="s">
        <v>21</v>
      </c>
      <c r="G582" s="16" t="s">
        <v>531</v>
      </c>
      <c r="H582" s="15" t="s">
        <v>23</v>
      </c>
      <c r="I582" s="15" t="s">
        <v>24</v>
      </c>
      <c r="J582" s="15" t="s">
        <v>1651</v>
      </c>
      <c r="K582" s="16" t="s">
        <v>1652</v>
      </c>
      <c r="L582" s="16" t="s">
        <v>1653</v>
      </c>
      <c r="M582" s="15" t="s">
        <v>1660</v>
      </c>
      <c r="N582" s="15"/>
      <c r="O582" s="16" t="n">
        <v>20230206</v>
      </c>
      <c r="P582" s="15" t="s">
        <v>1134</v>
      </c>
    </row>
    <row r="583" customFormat="false" ht="24" hidden="false" customHeight="false" outlineLevel="0" collapsed="false">
      <c r="A583" s="14" t="n">
        <v>581</v>
      </c>
      <c r="B583" s="15" t="s">
        <v>1648</v>
      </c>
      <c r="C583" s="15" t="s">
        <v>1666</v>
      </c>
      <c r="D583" s="15" t="n">
        <v>1</v>
      </c>
      <c r="E583" s="15" t="s">
        <v>20</v>
      </c>
      <c r="F583" s="15" t="s">
        <v>21</v>
      </c>
      <c r="G583" s="16" t="s">
        <v>451</v>
      </c>
      <c r="H583" s="15" t="s">
        <v>23</v>
      </c>
      <c r="I583" s="15" t="s">
        <v>24</v>
      </c>
      <c r="J583" s="15" t="s">
        <v>1651</v>
      </c>
      <c r="K583" s="16" t="s">
        <v>1652</v>
      </c>
      <c r="L583" s="16" t="s">
        <v>1653</v>
      </c>
      <c r="M583" s="15" t="s">
        <v>1667</v>
      </c>
      <c r="N583" s="15"/>
      <c r="O583" s="16" t="n">
        <v>20230206</v>
      </c>
      <c r="P583" s="15" t="s">
        <v>1134</v>
      </c>
    </row>
    <row r="584" customFormat="false" ht="36" hidden="false" customHeight="false" outlineLevel="0" collapsed="false">
      <c r="A584" s="14" t="n">
        <v>582</v>
      </c>
      <c r="B584" s="15" t="s">
        <v>1648</v>
      </c>
      <c r="C584" s="15" t="s">
        <v>1668</v>
      </c>
      <c r="D584" s="15" t="n">
        <v>2</v>
      </c>
      <c r="E584" s="15" t="s">
        <v>20</v>
      </c>
      <c r="F584" s="15" t="s">
        <v>21</v>
      </c>
      <c r="G584" s="16" t="s">
        <v>1669</v>
      </c>
      <c r="H584" s="15" t="s">
        <v>23</v>
      </c>
      <c r="I584" s="15" t="s">
        <v>30</v>
      </c>
      <c r="J584" s="15" t="s">
        <v>1651</v>
      </c>
      <c r="K584" s="16" t="s">
        <v>1652</v>
      </c>
      <c r="L584" s="16" t="s">
        <v>1653</v>
      </c>
      <c r="M584" s="15" t="s">
        <v>1670</v>
      </c>
      <c r="N584" s="15"/>
      <c r="O584" s="16" t="n">
        <v>20230206</v>
      </c>
      <c r="P584" s="15" t="s">
        <v>1134</v>
      </c>
    </row>
    <row r="585" customFormat="false" ht="36" hidden="false" customHeight="false" outlineLevel="0" collapsed="false">
      <c r="A585" s="14" t="n">
        <v>583</v>
      </c>
      <c r="B585" s="15" t="s">
        <v>1648</v>
      </c>
      <c r="C585" s="15" t="s">
        <v>1671</v>
      </c>
      <c r="D585" s="15" t="n">
        <v>2</v>
      </c>
      <c r="E585" s="15" t="s">
        <v>20</v>
      </c>
      <c r="F585" s="15" t="s">
        <v>21</v>
      </c>
      <c r="G585" s="16" t="s">
        <v>1672</v>
      </c>
      <c r="H585" s="15" t="s">
        <v>23</v>
      </c>
      <c r="I585" s="15" t="s">
        <v>24</v>
      </c>
      <c r="J585" s="15" t="s">
        <v>1651</v>
      </c>
      <c r="K585" s="16" t="s">
        <v>1652</v>
      </c>
      <c r="L585" s="16" t="s">
        <v>1653</v>
      </c>
      <c r="M585" s="15" t="s">
        <v>1667</v>
      </c>
      <c r="N585" s="15"/>
      <c r="O585" s="16" t="n">
        <v>20230206</v>
      </c>
      <c r="P585" s="15" t="s">
        <v>1134</v>
      </c>
    </row>
    <row r="586" customFormat="false" ht="36" hidden="false" customHeight="false" outlineLevel="0" collapsed="false">
      <c r="A586" s="14" t="n">
        <v>584</v>
      </c>
      <c r="B586" s="15" t="s">
        <v>1648</v>
      </c>
      <c r="C586" s="15" t="s">
        <v>1673</v>
      </c>
      <c r="D586" s="15" t="n">
        <v>2</v>
      </c>
      <c r="E586" s="15" t="s">
        <v>20</v>
      </c>
      <c r="F586" s="15" t="s">
        <v>21</v>
      </c>
      <c r="G586" s="16" t="s">
        <v>1672</v>
      </c>
      <c r="H586" s="15" t="s">
        <v>23</v>
      </c>
      <c r="I586" s="15" t="s">
        <v>24</v>
      </c>
      <c r="J586" s="15" t="s">
        <v>1651</v>
      </c>
      <c r="K586" s="16" t="s">
        <v>1652</v>
      </c>
      <c r="L586" s="16" t="s">
        <v>1653</v>
      </c>
      <c r="M586" s="15" t="s">
        <v>1667</v>
      </c>
      <c r="N586" s="15"/>
      <c r="O586" s="16" t="n">
        <v>20230206</v>
      </c>
      <c r="P586" s="15" t="s">
        <v>1134</v>
      </c>
    </row>
    <row r="587" customFormat="false" ht="36" hidden="false" customHeight="false" outlineLevel="0" collapsed="false">
      <c r="A587" s="14" t="n">
        <v>585</v>
      </c>
      <c r="B587" s="15" t="s">
        <v>1648</v>
      </c>
      <c r="C587" s="15" t="s">
        <v>1674</v>
      </c>
      <c r="D587" s="15" t="n">
        <v>1</v>
      </c>
      <c r="E587" s="15" t="s">
        <v>20</v>
      </c>
      <c r="F587" s="15" t="s">
        <v>21</v>
      </c>
      <c r="G587" s="16" t="s">
        <v>1675</v>
      </c>
      <c r="H587" s="15" t="s">
        <v>23</v>
      </c>
      <c r="I587" s="15" t="s">
        <v>24</v>
      </c>
      <c r="J587" s="15" t="s">
        <v>1651</v>
      </c>
      <c r="K587" s="16" t="s">
        <v>1652</v>
      </c>
      <c r="L587" s="16" t="s">
        <v>1653</v>
      </c>
      <c r="M587" s="15" t="s">
        <v>1676</v>
      </c>
      <c r="N587" s="15"/>
      <c r="O587" s="16" t="n">
        <v>20230206</v>
      </c>
      <c r="P587" s="15" t="s">
        <v>1134</v>
      </c>
    </row>
    <row r="588" customFormat="false" ht="24" hidden="false" customHeight="false" outlineLevel="0" collapsed="false">
      <c r="A588" s="14" t="n">
        <v>586</v>
      </c>
      <c r="B588" s="15" t="s">
        <v>1648</v>
      </c>
      <c r="C588" s="15" t="s">
        <v>1677</v>
      </c>
      <c r="D588" s="15" t="n">
        <v>2</v>
      </c>
      <c r="E588" s="15" t="s">
        <v>20</v>
      </c>
      <c r="F588" s="15" t="s">
        <v>21</v>
      </c>
      <c r="G588" s="16" t="s">
        <v>1678</v>
      </c>
      <c r="H588" s="15" t="s">
        <v>23</v>
      </c>
      <c r="I588" s="15" t="s">
        <v>24</v>
      </c>
      <c r="J588" s="15" t="s">
        <v>1651</v>
      </c>
      <c r="K588" s="16" t="s">
        <v>1652</v>
      </c>
      <c r="L588" s="16" t="s">
        <v>1653</v>
      </c>
      <c r="M588" s="15" t="s">
        <v>1676</v>
      </c>
      <c r="N588" s="15"/>
      <c r="O588" s="16" t="n">
        <v>20230206</v>
      </c>
      <c r="P588" s="15" t="s">
        <v>1134</v>
      </c>
    </row>
    <row r="589" customFormat="false" ht="36" hidden="false" customHeight="false" outlineLevel="0" collapsed="false">
      <c r="A589" s="14" t="n">
        <v>587</v>
      </c>
      <c r="B589" s="15" t="s">
        <v>1648</v>
      </c>
      <c r="C589" s="15" t="s">
        <v>1679</v>
      </c>
      <c r="D589" s="15" t="n">
        <v>2</v>
      </c>
      <c r="E589" s="15" t="s">
        <v>20</v>
      </c>
      <c r="F589" s="15" t="s">
        <v>21</v>
      </c>
      <c r="G589" s="16" t="s">
        <v>1680</v>
      </c>
      <c r="H589" s="15" t="s">
        <v>23</v>
      </c>
      <c r="I589" s="15" t="s">
        <v>24</v>
      </c>
      <c r="J589" s="15" t="s">
        <v>1651</v>
      </c>
      <c r="K589" s="16" t="s">
        <v>1652</v>
      </c>
      <c r="L589" s="16" t="s">
        <v>1653</v>
      </c>
      <c r="M589" s="15" t="s">
        <v>1667</v>
      </c>
      <c r="N589" s="15"/>
      <c r="O589" s="16" t="n">
        <v>20230206</v>
      </c>
      <c r="P589" s="15" t="s">
        <v>1134</v>
      </c>
    </row>
    <row r="590" customFormat="false" ht="36" hidden="false" customHeight="false" outlineLevel="0" collapsed="false">
      <c r="A590" s="14" t="n">
        <v>588</v>
      </c>
      <c r="B590" s="15" t="s">
        <v>1648</v>
      </c>
      <c r="C590" s="15" t="s">
        <v>1542</v>
      </c>
      <c r="D590" s="15" t="n">
        <v>1</v>
      </c>
      <c r="E590" s="15" t="s">
        <v>20</v>
      </c>
      <c r="F590" s="15" t="s">
        <v>21</v>
      </c>
      <c r="G590" s="16" t="s">
        <v>1680</v>
      </c>
      <c r="H590" s="15" t="s">
        <v>23</v>
      </c>
      <c r="I590" s="15" t="s">
        <v>24</v>
      </c>
      <c r="J590" s="15" t="s">
        <v>1651</v>
      </c>
      <c r="K590" s="16" t="s">
        <v>1652</v>
      </c>
      <c r="L590" s="16" t="s">
        <v>1653</v>
      </c>
      <c r="M590" s="15" t="s">
        <v>1667</v>
      </c>
      <c r="N590" s="15"/>
      <c r="O590" s="16" t="n">
        <v>20230206</v>
      </c>
      <c r="P590" s="15" t="s">
        <v>1134</v>
      </c>
    </row>
    <row r="591" customFormat="false" ht="168" hidden="false" customHeight="false" outlineLevel="0" collapsed="false">
      <c r="A591" s="14" t="n">
        <v>589</v>
      </c>
      <c r="B591" s="15" t="s">
        <v>1681</v>
      </c>
      <c r="C591" s="15" t="s">
        <v>293</v>
      </c>
      <c r="D591" s="15" t="n">
        <v>5</v>
      </c>
      <c r="E591" s="15" t="s">
        <v>20</v>
      </c>
      <c r="F591" s="15" t="s">
        <v>21</v>
      </c>
      <c r="G591" s="16" t="s">
        <v>22</v>
      </c>
      <c r="H591" s="15" t="s">
        <v>23</v>
      </c>
      <c r="I591" s="15" t="s">
        <v>220</v>
      </c>
      <c r="J591" s="15" t="s">
        <v>1458</v>
      </c>
      <c r="K591" s="15" t="n">
        <v>18956969676</v>
      </c>
      <c r="L591" s="15"/>
      <c r="M591" s="16" t="s">
        <v>1682</v>
      </c>
      <c r="N591" s="15" t="s">
        <v>1683</v>
      </c>
      <c r="O591" s="16" t="n">
        <v>20230206</v>
      </c>
      <c r="P591" s="15" t="s">
        <v>1684</v>
      </c>
    </row>
    <row r="592" customFormat="false" ht="132" hidden="false" customHeight="false" outlineLevel="0" collapsed="false">
      <c r="A592" s="14" t="n">
        <v>590</v>
      </c>
      <c r="B592" s="15" t="s">
        <v>1681</v>
      </c>
      <c r="C592" s="15" t="s">
        <v>1192</v>
      </c>
      <c r="D592" s="15" t="n">
        <v>1</v>
      </c>
      <c r="E592" s="15" t="s">
        <v>20</v>
      </c>
      <c r="F592" s="15" t="s">
        <v>21</v>
      </c>
      <c r="G592" s="16" t="s">
        <v>271</v>
      </c>
      <c r="H592" s="15" t="s">
        <v>206</v>
      </c>
      <c r="I592" s="15" t="s">
        <v>220</v>
      </c>
      <c r="J592" s="15" t="s">
        <v>1458</v>
      </c>
      <c r="K592" s="15" t="n">
        <v>18956969676</v>
      </c>
      <c r="L592" s="15"/>
      <c r="M592" s="16" t="s">
        <v>1685</v>
      </c>
      <c r="N592" s="15"/>
      <c r="O592" s="16" t="n">
        <v>20230206</v>
      </c>
      <c r="P592" s="15" t="s">
        <v>1684</v>
      </c>
    </row>
    <row r="593" customFormat="false" ht="84" hidden="false" customHeight="false" outlineLevel="0" collapsed="false">
      <c r="A593" s="14" t="n">
        <v>591</v>
      </c>
      <c r="B593" s="15" t="s">
        <v>1681</v>
      </c>
      <c r="C593" s="15" t="s">
        <v>1686</v>
      </c>
      <c r="D593" s="15" t="n">
        <v>5</v>
      </c>
      <c r="E593" s="15" t="s">
        <v>20</v>
      </c>
      <c r="F593" s="15" t="s">
        <v>21</v>
      </c>
      <c r="G593" s="16" t="s">
        <v>1400</v>
      </c>
      <c r="H593" s="15" t="s">
        <v>23</v>
      </c>
      <c r="I593" s="15" t="s">
        <v>220</v>
      </c>
      <c r="J593" s="15" t="s">
        <v>1458</v>
      </c>
      <c r="K593" s="15" t="n">
        <v>18956969676</v>
      </c>
      <c r="L593" s="15"/>
      <c r="M593" s="16" t="s">
        <v>1687</v>
      </c>
      <c r="N593" s="15"/>
      <c r="O593" s="16" t="n">
        <v>20230206</v>
      </c>
      <c r="P593" s="15" t="s">
        <v>1684</v>
      </c>
    </row>
    <row r="594" customFormat="false" ht="36" hidden="false" customHeight="false" outlineLevel="0" collapsed="false">
      <c r="A594" s="14" t="n">
        <v>592</v>
      </c>
      <c r="B594" s="15" t="s">
        <v>1688</v>
      </c>
      <c r="C594" s="15" t="s">
        <v>1689</v>
      </c>
      <c r="D594" s="15" t="n">
        <v>3</v>
      </c>
      <c r="E594" s="15" t="s">
        <v>20</v>
      </c>
      <c r="F594" s="15" t="s">
        <v>335</v>
      </c>
      <c r="G594" s="16" t="s">
        <v>73</v>
      </c>
      <c r="H594" s="15" t="s">
        <v>23</v>
      </c>
      <c r="I594" s="15" t="s">
        <v>24</v>
      </c>
      <c r="J594" s="15" t="s">
        <v>1690</v>
      </c>
      <c r="K594" s="16" t="s">
        <v>1691</v>
      </c>
      <c r="L594" s="16" t="s">
        <v>1692</v>
      </c>
      <c r="M594" s="16" t="s">
        <v>1693</v>
      </c>
      <c r="N594" s="15"/>
      <c r="O594" s="16" t="n">
        <v>20230206</v>
      </c>
      <c r="P594" s="15" t="s">
        <v>1694</v>
      </c>
    </row>
    <row r="595" customFormat="false" ht="120" hidden="false" customHeight="false" outlineLevel="0" collapsed="false">
      <c r="A595" s="14" t="n">
        <v>593</v>
      </c>
      <c r="B595" s="15" t="s">
        <v>1688</v>
      </c>
      <c r="C595" s="15" t="s">
        <v>1695</v>
      </c>
      <c r="D595" s="15" t="n">
        <v>1</v>
      </c>
      <c r="E595" s="15" t="s">
        <v>20</v>
      </c>
      <c r="F595" s="15" t="s">
        <v>335</v>
      </c>
      <c r="G595" s="16" t="s">
        <v>1696</v>
      </c>
      <c r="H595" s="15" t="s">
        <v>23</v>
      </c>
      <c r="I595" s="15" t="s">
        <v>30</v>
      </c>
      <c r="J595" s="15" t="s">
        <v>1690</v>
      </c>
      <c r="K595" s="16" t="s">
        <v>1691</v>
      </c>
      <c r="L595" s="16" t="s">
        <v>1692</v>
      </c>
      <c r="M595" s="16" t="s">
        <v>1697</v>
      </c>
      <c r="N595" s="15" t="s">
        <v>1698</v>
      </c>
      <c r="O595" s="16" t="n">
        <v>20230206</v>
      </c>
      <c r="P595" s="15" t="s">
        <v>1694</v>
      </c>
    </row>
    <row r="596" customFormat="false" ht="72" hidden="false" customHeight="false" outlineLevel="0" collapsed="false">
      <c r="A596" s="14" t="n">
        <v>594</v>
      </c>
      <c r="B596" s="15" t="s">
        <v>1699</v>
      </c>
      <c r="C596" s="15" t="s">
        <v>1700</v>
      </c>
      <c r="D596" s="15" t="n">
        <v>60</v>
      </c>
      <c r="E596" s="15" t="s">
        <v>20</v>
      </c>
      <c r="F596" s="15" t="s">
        <v>34</v>
      </c>
      <c r="G596" s="16" t="s">
        <v>1701</v>
      </c>
      <c r="H596" s="15" t="s">
        <v>23</v>
      </c>
      <c r="I596" s="15" t="s">
        <v>1702</v>
      </c>
      <c r="J596" s="15" t="s">
        <v>1604</v>
      </c>
      <c r="K596" s="15" t="n">
        <v>18956998272</v>
      </c>
      <c r="L596" s="15"/>
      <c r="M596" s="15" t="s">
        <v>1703</v>
      </c>
      <c r="N596" s="15"/>
      <c r="O596" s="16" t="n">
        <v>20230206</v>
      </c>
      <c r="P596" s="15" t="s">
        <v>1704</v>
      </c>
    </row>
    <row r="597" customFormat="false" ht="108" hidden="false" customHeight="false" outlineLevel="0" collapsed="false">
      <c r="A597" s="14" t="n">
        <v>595</v>
      </c>
      <c r="B597" s="15" t="s">
        <v>1705</v>
      </c>
      <c r="C597" s="15" t="s">
        <v>1706</v>
      </c>
      <c r="D597" s="15" t="n">
        <v>10</v>
      </c>
      <c r="E597" s="15" t="s">
        <v>20</v>
      </c>
      <c r="F597" s="15" t="s">
        <v>21</v>
      </c>
      <c r="G597" s="16" t="s">
        <v>1707</v>
      </c>
      <c r="H597" s="15" t="s">
        <v>23</v>
      </c>
      <c r="I597" s="15" t="s">
        <v>23</v>
      </c>
      <c r="J597" s="15" t="s">
        <v>1480</v>
      </c>
      <c r="K597" s="15" t="n">
        <v>18956953212</v>
      </c>
      <c r="L597" s="15"/>
      <c r="M597" s="15" t="s">
        <v>1708</v>
      </c>
      <c r="N597" s="15" t="s">
        <v>1419</v>
      </c>
      <c r="O597" s="16" t="n">
        <v>20230206</v>
      </c>
      <c r="P597" s="15" t="s">
        <v>1709</v>
      </c>
    </row>
    <row r="598" customFormat="false" ht="120" hidden="false" customHeight="false" outlineLevel="0" collapsed="false">
      <c r="A598" s="14" t="n">
        <v>596</v>
      </c>
      <c r="B598" s="15" t="s">
        <v>1705</v>
      </c>
      <c r="C598" s="15" t="s">
        <v>1710</v>
      </c>
      <c r="D598" s="15" t="n">
        <v>10</v>
      </c>
      <c r="E598" s="15" t="s">
        <v>20</v>
      </c>
      <c r="F598" s="15" t="s">
        <v>21</v>
      </c>
      <c r="G598" s="16" t="s">
        <v>1711</v>
      </c>
      <c r="H598" s="15" t="s">
        <v>23</v>
      </c>
      <c r="I598" s="15" t="s">
        <v>23</v>
      </c>
      <c r="J598" s="15" t="s">
        <v>1480</v>
      </c>
      <c r="K598" s="15" t="n">
        <v>18956953212</v>
      </c>
      <c r="L598" s="15"/>
      <c r="M598" s="15" t="s">
        <v>1712</v>
      </c>
      <c r="N598" s="15" t="s">
        <v>1419</v>
      </c>
      <c r="O598" s="16" t="n">
        <v>20230206</v>
      </c>
      <c r="P598" s="15" t="s">
        <v>1709</v>
      </c>
    </row>
    <row r="599" customFormat="false" ht="144" hidden="false" customHeight="false" outlineLevel="0" collapsed="false">
      <c r="A599" s="14" t="n">
        <v>597</v>
      </c>
      <c r="B599" s="15" t="s">
        <v>1705</v>
      </c>
      <c r="C599" s="15" t="s">
        <v>1330</v>
      </c>
      <c r="D599" s="15" t="n">
        <v>2</v>
      </c>
      <c r="E599" s="15" t="s">
        <v>20</v>
      </c>
      <c r="F599" s="15" t="s">
        <v>21</v>
      </c>
      <c r="G599" s="16" t="s">
        <v>1713</v>
      </c>
      <c r="H599" s="15" t="s">
        <v>23</v>
      </c>
      <c r="I599" s="15" t="s">
        <v>209</v>
      </c>
      <c r="J599" s="15" t="s">
        <v>1480</v>
      </c>
      <c r="K599" s="15" t="n">
        <v>18956953212</v>
      </c>
      <c r="L599" s="15"/>
      <c r="M599" s="15" t="s">
        <v>1714</v>
      </c>
      <c r="N599" s="15"/>
      <c r="O599" s="16" t="n">
        <v>20230206</v>
      </c>
      <c r="P599" s="15" t="s">
        <v>1709</v>
      </c>
    </row>
    <row r="600" customFormat="false" ht="228" hidden="false" customHeight="false" outlineLevel="0" collapsed="false">
      <c r="A600" s="14" t="n">
        <v>598</v>
      </c>
      <c r="B600" s="15" t="s">
        <v>1705</v>
      </c>
      <c r="C600" s="15" t="s">
        <v>453</v>
      </c>
      <c r="D600" s="15" t="n">
        <v>2</v>
      </c>
      <c r="E600" s="15" t="s">
        <v>20</v>
      </c>
      <c r="F600" s="15" t="s">
        <v>21</v>
      </c>
      <c r="G600" s="16" t="s">
        <v>1713</v>
      </c>
      <c r="H600" s="15" t="s">
        <v>23</v>
      </c>
      <c r="I600" s="15" t="s">
        <v>209</v>
      </c>
      <c r="J600" s="15" t="s">
        <v>1480</v>
      </c>
      <c r="K600" s="15" t="n">
        <v>18956953212</v>
      </c>
      <c r="L600" s="15"/>
      <c r="M600" s="16" t="s">
        <v>1715</v>
      </c>
      <c r="N600" s="15" t="s">
        <v>1419</v>
      </c>
      <c r="O600" s="16" t="n">
        <v>20230206</v>
      </c>
      <c r="P600" s="15" t="s">
        <v>1709</v>
      </c>
    </row>
    <row r="601" customFormat="false" ht="204" hidden="false" customHeight="false" outlineLevel="0" collapsed="false">
      <c r="A601" s="14" t="n">
        <v>599</v>
      </c>
      <c r="B601" s="15" t="s">
        <v>1716</v>
      </c>
      <c r="C601" s="15" t="s">
        <v>1717</v>
      </c>
      <c r="D601" s="15" t="n">
        <v>2</v>
      </c>
      <c r="E601" s="15" t="s">
        <v>20</v>
      </c>
      <c r="F601" s="15" t="s">
        <v>21</v>
      </c>
      <c r="G601" s="15" t="s">
        <v>49</v>
      </c>
      <c r="H601" s="15" t="s">
        <v>23</v>
      </c>
      <c r="I601" s="15" t="s">
        <v>1718</v>
      </c>
      <c r="J601" s="15" t="s">
        <v>1719</v>
      </c>
      <c r="K601" s="15" t="n">
        <v>13665564600</v>
      </c>
      <c r="L601" s="16" t="s">
        <v>1272</v>
      </c>
      <c r="M601" s="15" t="s">
        <v>1720</v>
      </c>
      <c r="N601" s="15"/>
      <c r="O601" s="16" t="n">
        <v>20230206</v>
      </c>
      <c r="P601" s="15" t="s">
        <v>1721</v>
      </c>
    </row>
    <row r="602" customFormat="false" ht="168" hidden="false" customHeight="false" outlineLevel="0" collapsed="false">
      <c r="A602" s="14" t="n">
        <v>600</v>
      </c>
      <c r="B602" s="15" t="s">
        <v>1716</v>
      </c>
      <c r="C602" s="15" t="s">
        <v>1722</v>
      </c>
      <c r="D602" s="15" t="n">
        <v>1</v>
      </c>
      <c r="E602" s="15" t="s">
        <v>20</v>
      </c>
      <c r="F602" s="15" t="s">
        <v>21</v>
      </c>
      <c r="G602" s="15" t="s">
        <v>49</v>
      </c>
      <c r="H602" s="15" t="s">
        <v>23</v>
      </c>
      <c r="I602" s="15" t="s">
        <v>23</v>
      </c>
      <c r="J602" s="15" t="s">
        <v>1719</v>
      </c>
      <c r="K602" s="15" t="n">
        <v>13665564600</v>
      </c>
      <c r="L602" s="16" t="s">
        <v>1272</v>
      </c>
      <c r="M602" s="15" t="s">
        <v>1723</v>
      </c>
      <c r="N602" s="15" t="s">
        <v>1724</v>
      </c>
      <c r="O602" s="16" t="n">
        <v>20230206</v>
      </c>
      <c r="P602" s="15" t="s">
        <v>1721</v>
      </c>
    </row>
    <row r="603" customFormat="false" ht="216" hidden="false" customHeight="false" outlineLevel="0" collapsed="false">
      <c r="A603" s="14" t="n">
        <v>601</v>
      </c>
      <c r="B603" s="15" t="s">
        <v>1716</v>
      </c>
      <c r="C603" s="15" t="s">
        <v>1725</v>
      </c>
      <c r="D603" s="15" t="n">
        <v>3</v>
      </c>
      <c r="E603" s="15" t="s">
        <v>20</v>
      </c>
      <c r="F603" s="15" t="s">
        <v>21</v>
      </c>
      <c r="G603" s="15" t="s">
        <v>49</v>
      </c>
      <c r="H603" s="15" t="s">
        <v>23</v>
      </c>
      <c r="I603" s="15" t="s">
        <v>23</v>
      </c>
      <c r="J603" s="15" t="s">
        <v>1719</v>
      </c>
      <c r="K603" s="15" t="n">
        <v>13665564600</v>
      </c>
      <c r="L603" s="16" t="s">
        <v>1272</v>
      </c>
      <c r="M603" s="15" t="s">
        <v>1726</v>
      </c>
      <c r="N603" s="15"/>
      <c r="O603" s="16" t="n">
        <v>20230206</v>
      </c>
      <c r="P603" s="15" t="s">
        <v>1721</v>
      </c>
    </row>
    <row r="604" customFormat="false" ht="204" hidden="false" customHeight="false" outlineLevel="0" collapsed="false">
      <c r="A604" s="14" t="n">
        <v>602</v>
      </c>
      <c r="B604" s="15" t="s">
        <v>1716</v>
      </c>
      <c r="C604" s="15" t="s">
        <v>1727</v>
      </c>
      <c r="D604" s="15" t="n">
        <v>1</v>
      </c>
      <c r="E604" s="15" t="s">
        <v>20</v>
      </c>
      <c r="F604" s="15" t="s">
        <v>21</v>
      </c>
      <c r="G604" s="15" t="s">
        <v>49</v>
      </c>
      <c r="H604" s="15" t="s">
        <v>23</v>
      </c>
      <c r="I604" s="15" t="s">
        <v>23</v>
      </c>
      <c r="J604" s="15" t="s">
        <v>1719</v>
      </c>
      <c r="K604" s="15" t="n">
        <v>13665564600</v>
      </c>
      <c r="L604" s="16" t="s">
        <v>1272</v>
      </c>
      <c r="M604" s="15" t="s">
        <v>1728</v>
      </c>
      <c r="N604" s="15"/>
      <c r="O604" s="16" t="n">
        <v>20230206</v>
      </c>
      <c r="P604" s="15" t="s">
        <v>1721</v>
      </c>
    </row>
    <row r="605" customFormat="false" ht="72" hidden="false" customHeight="false" outlineLevel="0" collapsed="false">
      <c r="A605" s="14" t="n">
        <v>603</v>
      </c>
      <c r="B605" s="15" t="s">
        <v>1716</v>
      </c>
      <c r="C605" s="15" t="s">
        <v>1729</v>
      </c>
      <c r="D605" s="15" t="n">
        <v>1</v>
      </c>
      <c r="E605" s="15" t="s">
        <v>20</v>
      </c>
      <c r="F605" s="15" t="s">
        <v>21</v>
      </c>
      <c r="G605" s="15" t="s">
        <v>49</v>
      </c>
      <c r="H605" s="15" t="s">
        <v>23</v>
      </c>
      <c r="I605" s="15" t="s">
        <v>23</v>
      </c>
      <c r="J605" s="15" t="s">
        <v>1719</v>
      </c>
      <c r="K605" s="15" t="n">
        <v>13665564600</v>
      </c>
      <c r="L605" s="16" t="s">
        <v>1272</v>
      </c>
      <c r="M605" s="15" t="s">
        <v>1730</v>
      </c>
      <c r="N605" s="15" t="s">
        <v>1731</v>
      </c>
      <c r="O605" s="16" t="n">
        <v>20230206</v>
      </c>
      <c r="P605" s="15" t="s">
        <v>1721</v>
      </c>
    </row>
    <row r="606" customFormat="false" ht="36" hidden="false" customHeight="false" outlineLevel="0" collapsed="false">
      <c r="A606" s="14" t="n">
        <v>604</v>
      </c>
      <c r="B606" s="15" t="s">
        <v>1716</v>
      </c>
      <c r="C606" s="15" t="s">
        <v>219</v>
      </c>
      <c r="D606" s="15" t="n">
        <v>10</v>
      </c>
      <c r="E606" s="15" t="s">
        <v>20</v>
      </c>
      <c r="F606" s="15" t="s">
        <v>21</v>
      </c>
      <c r="G606" s="16" t="s">
        <v>82</v>
      </c>
      <c r="H606" s="15" t="s">
        <v>23</v>
      </c>
      <c r="I606" s="15" t="s">
        <v>23</v>
      </c>
      <c r="J606" s="15" t="s">
        <v>1719</v>
      </c>
      <c r="K606" s="15" t="n">
        <v>13665564600</v>
      </c>
      <c r="L606" s="16" t="s">
        <v>1272</v>
      </c>
      <c r="M606" s="16" t="s">
        <v>1732</v>
      </c>
      <c r="N606" s="15"/>
      <c r="O606" s="16" t="n">
        <v>20230206</v>
      </c>
      <c r="P606" s="15" t="s">
        <v>1721</v>
      </c>
    </row>
    <row r="607" customFormat="false" ht="72" hidden="false" customHeight="false" outlineLevel="0" collapsed="false">
      <c r="A607" s="14" t="n">
        <v>605</v>
      </c>
      <c r="B607" s="15" t="s">
        <v>1733</v>
      </c>
      <c r="C607" s="15" t="s">
        <v>1734</v>
      </c>
      <c r="D607" s="15" t="n">
        <v>2</v>
      </c>
      <c r="E607" s="15" t="s">
        <v>20</v>
      </c>
      <c r="F607" s="15" t="s">
        <v>21</v>
      </c>
      <c r="G607" s="16" t="s">
        <v>1735</v>
      </c>
      <c r="H607" s="15" t="s">
        <v>23</v>
      </c>
      <c r="I607" s="15" t="s">
        <v>1736</v>
      </c>
      <c r="J607" s="15" t="s">
        <v>1737</v>
      </c>
      <c r="K607" s="15" t="n">
        <v>13962633714</v>
      </c>
      <c r="L607" s="16" t="s">
        <v>1738</v>
      </c>
      <c r="M607" s="16" t="s">
        <v>1739</v>
      </c>
      <c r="N607" s="15"/>
      <c r="O607" s="16" t="n">
        <v>20230206</v>
      </c>
      <c r="P607" s="15" t="s">
        <v>1740</v>
      </c>
    </row>
    <row r="608" customFormat="false" ht="72" hidden="false" customHeight="false" outlineLevel="0" collapsed="false">
      <c r="A608" s="14" t="n">
        <v>606</v>
      </c>
      <c r="B608" s="15" t="s">
        <v>1733</v>
      </c>
      <c r="C608" s="15" t="s">
        <v>1741</v>
      </c>
      <c r="D608" s="15" t="n">
        <v>3</v>
      </c>
      <c r="E608" s="15" t="s">
        <v>20</v>
      </c>
      <c r="F608" s="15" t="s">
        <v>21</v>
      </c>
      <c r="G608" s="16" t="s">
        <v>1742</v>
      </c>
      <c r="H608" s="15" t="s">
        <v>74</v>
      </c>
      <c r="I608" s="15" t="s">
        <v>1736</v>
      </c>
      <c r="J608" s="15" t="s">
        <v>1737</v>
      </c>
      <c r="K608" s="15" t="n">
        <v>13962633714</v>
      </c>
      <c r="L608" s="16" t="s">
        <v>1738</v>
      </c>
      <c r="M608" s="16" t="s">
        <v>1743</v>
      </c>
      <c r="N608" s="15"/>
      <c r="O608" s="16" t="n">
        <v>20230206</v>
      </c>
      <c r="P608" s="15" t="s">
        <v>1740</v>
      </c>
    </row>
    <row r="609" customFormat="false" ht="120" hidden="false" customHeight="false" outlineLevel="0" collapsed="false">
      <c r="A609" s="14" t="n">
        <v>607</v>
      </c>
      <c r="B609" s="15" t="s">
        <v>1744</v>
      </c>
      <c r="C609" s="15" t="s">
        <v>1745</v>
      </c>
      <c r="D609" s="15" t="n">
        <v>1</v>
      </c>
      <c r="E609" s="15" t="s">
        <v>20</v>
      </c>
      <c r="F609" s="15" t="s">
        <v>21</v>
      </c>
      <c r="G609" s="16" t="s">
        <v>1746</v>
      </c>
      <c r="H609" s="15" t="s">
        <v>23</v>
      </c>
      <c r="I609" s="15" t="s">
        <v>1747</v>
      </c>
      <c r="J609" s="15" t="s">
        <v>1536</v>
      </c>
      <c r="K609" s="15" t="n">
        <v>19942568897</v>
      </c>
      <c r="L609" s="15"/>
      <c r="M609" s="16" t="s">
        <v>1748</v>
      </c>
      <c r="N609" s="15" t="s">
        <v>1749</v>
      </c>
      <c r="O609" s="16" t="n">
        <v>20230206</v>
      </c>
      <c r="P609" s="15" t="s">
        <v>1750</v>
      </c>
    </row>
    <row r="610" customFormat="false" ht="108" hidden="false" customHeight="false" outlineLevel="0" collapsed="false">
      <c r="A610" s="14" t="n">
        <v>608</v>
      </c>
      <c r="B610" s="15" t="s">
        <v>1744</v>
      </c>
      <c r="C610" s="15" t="s">
        <v>1751</v>
      </c>
      <c r="D610" s="15" t="n">
        <v>2</v>
      </c>
      <c r="E610" s="15" t="s">
        <v>20</v>
      </c>
      <c r="F610" s="15" t="s">
        <v>21</v>
      </c>
      <c r="G610" s="16" t="s">
        <v>22</v>
      </c>
      <c r="H610" s="15" t="s">
        <v>74</v>
      </c>
      <c r="I610" s="15" t="s">
        <v>1297</v>
      </c>
      <c r="J610" s="15" t="s">
        <v>1536</v>
      </c>
      <c r="K610" s="15" t="n">
        <v>19942568897</v>
      </c>
      <c r="L610" s="15"/>
      <c r="M610" s="16" t="s">
        <v>1752</v>
      </c>
      <c r="N610" s="15"/>
      <c r="O610" s="16" t="n">
        <v>20230206</v>
      </c>
      <c r="P610" s="15" t="s">
        <v>1750</v>
      </c>
    </row>
    <row r="611" customFormat="false" ht="180" hidden="false" customHeight="false" outlineLevel="0" collapsed="false">
      <c r="A611" s="14" t="n">
        <v>609</v>
      </c>
      <c r="B611" s="15" t="s">
        <v>1744</v>
      </c>
      <c r="C611" s="15" t="s">
        <v>1753</v>
      </c>
      <c r="D611" s="15" t="n">
        <v>2</v>
      </c>
      <c r="E611" s="15" t="s">
        <v>20</v>
      </c>
      <c r="F611" s="15" t="s">
        <v>21</v>
      </c>
      <c r="G611" s="16" t="s">
        <v>1278</v>
      </c>
      <c r="H611" s="15" t="s">
        <v>74</v>
      </c>
      <c r="I611" s="15" t="s">
        <v>1297</v>
      </c>
      <c r="J611" s="15" t="s">
        <v>1536</v>
      </c>
      <c r="K611" s="15" t="n">
        <v>19942568897</v>
      </c>
      <c r="L611" s="15"/>
      <c r="M611" s="15" t="s">
        <v>1754</v>
      </c>
      <c r="N611" s="15"/>
      <c r="O611" s="16" t="n">
        <v>20230206</v>
      </c>
      <c r="P611" s="15" t="s">
        <v>1750</v>
      </c>
    </row>
    <row r="612" customFormat="false" ht="180" hidden="false" customHeight="false" outlineLevel="0" collapsed="false">
      <c r="A612" s="14" t="n">
        <v>610</v>
      </c>
      <c r="B612" s="15" t="s">
        <v>1744</v>
      </c>
      <c r="C612" s="15" t="s">
        <v>219</v>
      </c>
      <c r="D612" s="15" t="n">
        <v>3</v>
      </c>
      <c r="E612" s="15" t="s">
        <v>20</v>
      </c>
      <c r="F612" s="15" t="s">
        <v>21</v>
      </c>
      <c r="G612" s="16" t="s">
        <v>624</v>
      </c>
      <c r="H612" s="15" t="s">
        <v>74</v>
      </c>
      <c r="I612" s="15" t="s">
        <v>24</v>
      </c>
      <c r="J612" s="15" t="s">
        <v>1536</v>
      </c>
      <c r="K612" s="15" t="n">
        <v>19942568897</v>
      </c>
      <c r="L612" s="15"/>
      <c r="M612" s="15" t="s">
        <v>1755</v>
      </c>
      <c r="N612" s="15"/>
      <c r="O612" s="16" t="n">
        <v>20230206</v>
      </c>
      <c r="P612" s="15" t="s">
        <v>1750</v>
      </c>
    </row>
    <row r="613" customFormat="false" ht="36" hidden="false" customHeight="false" outlineLevel="0" collapsed="false">
      <c r="A613" s="14" t="n">
        <v>611</v>
      </c>
      <c r="B613" s="15" t="s">
        <v>1744</v>
      </c>
      <c r="C613" s="15" t="s">
        <v>1756</v>
      </c>
      <c r="D613" s="15" t="n">
        <v>1</v>
      </c>
      <c r="E613" s="15" t="s">
        <v>20</v>
      </c>
      <c r="F613" s="15" t="s">
        <v>21</v>
      </c>
      <c r="G613" s="16" t="s">
        <v>1757</v>
      </c>
      <c r="H613" s="15" t="s">
        <v>206</v>
      </c>
      <c r="I613" s="15" t="s">
        <v>23</v>
      </c>
      <c r="J613" s="15" t="s">
        <v>1536</v>
      </c>
      <c r="K613" s="15" t="n">
        <v>19942568897</v>
      </c>
      <c r="L613" s="15"/>
      <c r="M613" s="16" t="s">
        <v>1758</v>
      </c>
      <c r="N613" s="15"/>
      <c r="O613" s="16" t="n">
        <v>20230206</v>
      </c>
      <c r="P613" s="15" t="s">
        <v>1750</v>
      </c>
    </row>
    <row r="614" customFormat="false" ht="24" hidden="false" customHeight="false" outlineLevel="0" collapsed="false">
      <c r="A614" s="14" t="n">
        <v>612</v>
      </c>
      <c r="B614" s="15" t="s">
        <v>1759</v>
      </c>
      <c r="C614" s="15" t="s">
        <v>1760</v>
      </c>
      <c r="D614" s="15" t="n">
        <v>30</v>
      </c>
      <c r="E614" s="15" t="s">
        <v>20</v>
      </c>
      <c r="F614" s="15" t="s">
        <v>21</v>
      </c>
      <c r="G614" s="16" t="s">
        <v>1761</v>
      </c>
      <c r="H614" s="15" t="s">
        <v>23</v>
      </c>
      <c r="I614" s="15" t="s">
        <v>23</v>
      </c>
      <c r="J614" s="15" t="s">
        <v>1762</v>
      </c>
      <c r="K614" s="16" t="s">
        <v>1763</v>
      </c>
      <c r="L614" s="16" t="s">
        <v>1764</v>
      </c>
      <c r="M614" s="15" t="s">
        <v>1765</v>
      </c>
      <c r="N614" s="15"/>
      <c r="O614" s="16" t="n">
        <v>20230206</v>
      </c>
      <c r="P614" s="15" t="s">
        <v>1766</v>
      </c>
    </row>
    <row r="615" customFormat="false" ht="24" hidden="false" customHeight="false" outlineLevel="0" collapsed="false">
      <c r="A615" s="14" t="n">
        <v>613</v>
      </c>
      <c r="B615" s="15" t="s">
        <v>1759</v>
      </c>
      <c r="C615" s="15" t="s">
        <v>1767</v>
      </c>
      <c r="D615" s="15" t="n">
        <v>1</v>
      </c>
      <c r="E615" s="15" t="s">
        <v>20</v>
      </c>
      <c r="F615" s="15" t="s">
        <v>21</v>
      </c>
      <c r="G615" s="15" t="n">
        <v>3000</v>
      </c>
      <c r="H615" s="15" t="s">
        <v>23</v>
      </c>
      <c r="I615" s="15" t="s">
        <v>23</v>
      </c>
      <c r="J615" s="15" t="s">
        <v>1762</v>
      </c>
      <c r="K615" s="16" t="s">
        <v>1763</v>
      </c>
      <c r="L615" s="16" t="s">
        <v>1764</v>
      </c>
      <c r="M615" s="15" t="s">
        <v>1768</v>
      </c>
      <c r="N615" s="15"/>
      <c r="O615" s="16" t="n">
        <v>20230206</v>
      </c>
      <c r="P615" s="15" t="s">
        <v>1766</v>
      </c>
    </row>
    <row r="616" customFormat="false" ht="24" hidden="false" customHeight="false" outlineLevel="0" collapsed="false">
      <c r="A616" s="14" t="n">
        <v>614</v>
      </c>
      <c r="B616" s="15" t="s">
        <v>1759</v>
      </c>
      <c r="C616" s="15" t="s">
        <v>1769</v>
      </c>
      <c r="D616" s="15" t="n">
        <v>1</v>
      </c>
      <c r="E616" s="15" t="s">
        <v>20</v>
      </c>
      <c r="F616" s="15" t="s">
        <v>21</v>
      </c>
      <c r="G616" s="15" t="n">
        <v>5000</v>
      </c>
      <c r="H616" s="15" t="s">
        <v>23</v>
      </c>
      <c r="I616" s="15" t="s">
        <v>23</v>
      </c>
      <c r="J616" s="15" t="s">
        <v>1762</v>
      </c>
      <c r="K616" s="16" t="s">
        <v>1763</v>
      </c>
      <c r="L616" s="16" t="s">
        <v>1764</v>
      </c>
      <c r="M616" s="16" t="s">
        <v>1770</v>
      </c>
      <c r="N616" s="16" t="s">
        <v>1161</v>
      </c>
      <c r="O616" s="16" t="n">
        <v>20230206</v>
      </c>
      <c r="P616" s="15" t="s">
        <v>1766</v>
      </c>
    </row>
    <row r="617" customFormat="false" ht="36" hidden="false" customHeight="false" outlineLevel="0" collapsed="false">
      <c r="A617" s="14" t="n">
        <v>615</v>
      </c>
      <c r="B617" s="15" t="s">
        <v>1759</v>
      </c>
      <c r="C617" s="15" t="s">
        <v>453</v>
      </c>
      <c r="D617" s="15" t="n">
        <v>1</v>
      </c>
      <c r="E617" s="15" t="s">
        <v>20</v>
      </c>
      <c r="F617" s="15" t="s">
        <v>21</v>
      </c>
      <c r="G617" s="15" t="n">
        <v>3000</v>
      </c>
      <c r="H617" s="15" t="s">
        <v>23</v>
      </c>
      <c r="I617" s="15" t="s">
        <v>42</v>
      </c>
      <c r="J617" s="15" t="s">
        <v>1762</v>
      </c>
      <c r="K617" s="16" t="s">
        <v>1763</v>
      </c>
      <c r="L617" s="16" t="s">
        <v>1764</v>
      </c>
      <c r="M617" s="16" t="s">
        <v>1771</v>
      </c>
      <c r="N617" s="15" t="s">
        <v>1360</v>
      </c>
      <c r="O617" s="16" t="n">
        <v>20230206</v>
      </c>
      <c r="P617" s="15" t="s">
        <v>1766</v>
      </c>
    </row>
    <row r="618" customFormat="false" ht="24" hidden="false" customHeight="false" outlineLevel="0" collapsed="false">
      <c r="A618" s="14" t="n">
        <v>616</v>
      </c>
      <c r="B618" s="15" t="s">
        <v>1759</v>
      </c>
      <c r="C618" s="15" t="s">
        <v>1772</v>
      </c>
      <c r="D618" s="15" t="n">
        <v>1</v>
      </c>
      <c r="E618" s="15" t="s">
        <v>20</v>
      </c>
      <c r="F618" s="15" t="s">
        <v>21</v>
      </c>
      <c r="G618" s="15" t="n">
        <v>2200</v>
      </c>
      <c r="H618" s="15" t="s">
        <v>23</v>
      </c>
      <c r="I618" s="15" t="s">
        <v>23</v>
      </c>
      <c r="J618" s="15" t="s">
        <v>1762</v>
      </c>
      <c r="K618" s="16" t="s">
        <v>1763</v>
      </c>
      <c r="L618" s="16" t="s">
        <v>1764</v>
      </c>
      <c r="M618" s="16" t="s">
        <v>1773</v>
      </c>
      <c r="N618" s="15" t="s">
        <v>1774</v>
      </c>
      <c r="O618" s="16" t="n">
        <v>20230206</v>
      </c>
      <c r="P618" s="15" t="s">
        <v>1766</v>
      </c>
    </row>
    <row r="619" customFormat="false" ht="84" hidden="false" customHeight="false" outlineLevel="0" collapsed="false">
      <c r="A619" s="14" t="n">
        <v>617</v>
      </c>
      <c r="B619" s="15" t="s">
        <v>1775</v>
      </c>
      <c r="C619" s="15" t="s">
        <v>1727</v>
      </c>
      <c r="D619" s="15" t="n">
        <v>1</v>
      </c>
      <c r="E619" s="15" t="s">
        <v>20</v>
      </c>
      <c r="F619" s="15" t="s">
        <v>21</v>
      </c>
      <c r="G619" s="16" t="s">
        <v>1776</v>
      </c>
      <c r="H619" s="15" t="s">
        <v>23</v>
      </c>
      <c r="I619" s="15" t="s">
        <v>209</v>
      </c>
      <c r="J619" s="15" t="s">
        <v>1604</v>
      </c>
      <c r="K619" s="15" t="n">
        <v>18956998272</v>
      </c>
      <c r="L619" s="15"/>
      <c r="M619" s="16" t="s">
        <v>1777</v>
      </c>
      <c r="N619" s="15" t="s">
        <v>1778</v>
      </c>
      <c r="O619" s="16" t="n">
        <v>20230206</v>
      </c>
      <c r="P619" s="15" t="s">
        <v>1779</v>
      </c>
    </row>
    <row r="620" customFormat="false" ht="72" hidden="false" customHeight="false" outlineLevel="0" collapsed="false">
      <c r="A620" s="14" t="n">
        <v>618</v>
      </c>
      <c r="B620" s="15" t="s">
        <v>1775</v>
      </c>
      <c r="C620" s="15" t="s">
        <v>1239</v>
      </c>
      <c r="D620" s="15" t="n">
        <v>1</v>
      </c>
      <c r="E620" s="15" t="s">
        <v>20</v>
      </c>
      <c r="F620" s="15" t="s">
        <v>21</v>
      </c>
      <c r="G620" s="16" t="s">
        <v>1445</v>
      </c>
      <c r="H620" s="15" t="s">
        <v>23</v>
      </c>
      <c r="I620" s="15" t="s">
        <v>1174</v>
      </c>
      <c r="J620" s="15" t="s">
        <v>1604</v>
      </c>
      <c r="K620" s="15" t="n">
        <v>18956998272</v>
      </c>
      <c r="L620" s="15"/>
      <c r="M620" s="16" t="s">
        <v>1780</v>
      </c>
      <c r="N620" s="15"/>
      <c r="O620" s="16" t="n">
        <v>20230206</v>
      </c>
      <c r="P620" s="15" t="s">
        <v>1779</v>
      </c>
    </row>
    <row r="621" customFormat="false" ht="84" hidden="false" customHeight="false" outlineLevel="0" collapsed="false">
      <c r="A621" s="14" t="n">
        <v>619</v>
      </c>
      <c r="B621" s="15" t="s">
        <v>1775</v>
      </c>
      <c r="C621" s="15" t="s">
        <v>217</v>
      </c>
      <c r="D621" s="15" t="n">
        <v>5</v>
      </c>
      <c r="E621" s="15" t="s">
        <v>20</v>
      </c>
      <c r="F621" s="15" t="s">
        <v>21</v>
      </c>
      <c r="G621" s="16" t="s">
        <v>451</v>
      </c>
      <c r="H621" s="15" t="s">
        <v>23</v>
      </c>
      <c r="I621" s="15" t="s">
        <v>1174</v>
      </c>
      <c r="J621" s="15" t="s">
        <v>1604</v>
      </c>
      <c r="K621" s="15" t="n">
        <v>18956998272</v>
      </c>
      <c r="L621" s="15"/>
      <c r="M621" s="16" t="s">
        <v>1781</v>
      </c>
      <c r="N621" s="15"/>
      <c r="O621" s="16" t="n">
        <v>20230206</v>
      </c>
      <c r="P621" s="15" t="s">
        <v>1779</v>
      </c>
    </row>
    <row r="622" customFormat="false" ht="108" hidden="false" customHeight="false" outlineLevel="0" collapsed="false">
      <c r="A622" s="14" t="n">
        <v>620</v>
      </c>
      <c r="B622" s="15" t="s">
        <v>1775</v>
      </c>
      <c r="C622" s="15" t="s">
        <v>453</v>
      </c>
      <c r="D622" s="15" t="n">
        <v>1</v>
      </c>
      <c r="E622" s="15" t="s">
        <v>20</v>
      </c>
      <c r="F622" s="15" t="s">
        <v>21</v>
      </c>
      <c r="G622" s="16" t="s">
        <v>1776</v>
      </c>
      <c r="H622" s="15" t="s">
        <v>23</v>
      </c>
      <c r="I622" s="15" t="s">
        <v>1174</v>
      </c>
      <c r="J622" s="15" t="s">
        <v>1604</v>
      </c>
      <c r="K622" s="15" t="n">
        <v>18956998272</v>
      </c>
      <c r="L622" s="15"/>
      <c r="M622" s="16" t="s">
        <v>1782</v>
      </c>
      <c r="N622" s="15" t="s">
        <v>1783</v>
      </c>
      <c r="O622" s="16" t="n">
        <v>20230206</v>
      </c>
      <c r="P622" s="15" t="s">
        <v>1779</v>
      </c>
    </row>
    <row r="623" customFormat="false" ht="84" hidden="false" customHeight="false" outlineLevel="0" collapsed="false">
      <c r="A623" s="14" t="n">
        <v>621</v>
      </c>
      <c r="B623" s="15" t="s">
        <v>1775</v>
      </c>
      <c r="C623" s="15" t="s">
        <v>724</v>
      </c>
      <c r="D623" s="15" t="n">
        <v>2</v>
      </c>
      <c r="E623" s="15" t="s">
        <v>20</v>
      </c>
      <c r="F623" s="15" t="s">
        <v>21</v>
      </c>
      <c r="G623" s="16" t="s">
        <v>1424</v>
      </c>
      <c r="H623" s="15" t="s">
        <v>74</v>
      </c>
      <c r="I623" s="15" t="s">
        <v>220</v>
      </c>
      <c r="J623" s="15" t="s">
        <v>1604</v>
      </c>
      <c r="K623" s="15" t="n">
        <v>18956998272</v>
      </c>
      <c r="L623" s="15"/>
      <c r="M623" s="16" t="s">
        <v>1784</v>
      </c>
      <c r="N623" s="15"/>
      <c r="O623" s="16" t="n">
        <v>20230206</v>
      </c>
      <c r="P623" s="15" t="s">
        <v>1779</v>
      </c>
    </row>
    <row r="624" customFormat="false" ht="48" hidden="false" customHeight="false" outlineLevel="0" collapsed="false">
      <c r="A624" s="14" t="n">
        <v>622</v>
      </c>
      <c r="B624" s="15" t="s">
        <v>1775</v>
      </c>
      <c r="C624" s="15" t="s">
        <v>522</v>
      </c>
      <c r="D624" s="15" t="n">
        <v>2</v>
      </c>
      <c r="E624" s="15" t="s">
        <v>20</v>
      </c>
      <c r="F624" s="15" t="s">
        <v>21</v>
      </c>
      <c r="G624" s="16" t="s">
        <v>1785</v>
      </c>
      <c r="H624" s="15" t="s">
        <v>206</v>
      </c>
      <c r="I624" s="15" t="s">
        <v>23</v>
      </c>
      <c r="J624" s="15" t="s">
        <v>1604</v>
      </c>
      <c r="K624" s="15" t="n">
        <v>18956998272</v>
      </c>
      <c r="L624" s="15"/>
      <c r="M624" s="16" t="s">
        <v>1786</v>
      </c>
      <c r="N624" s="15" t="s">
        <v>1787</v>
      </c>
      <c r="O624" s="16" t="n">
        <v>20230206</v>
      </c>
      <c r="P624" s="15" t="s">
        <v>1779</v>
      </c>
    </row>
    <row r="625" customFormat="false" ht="60" hidden="false" customHeight="false" outlineLevel="0" collapsed="false">
      <c r="A625" s="14" t="n">
        <v>623</v>
      </c>
      <c r="B625" s="15" t="s">
        <v>1775</v>
      </c>
      <c r="C625" s="15" t="s">
        <v>291</v>
      </c>
      <c r="D625" s="15" t="n">
        <v>30</v>
      </c>
      <c r="E625" s="15" t="s">
        <v>20</v>
      </c>
      <c r="F625" s="15" t="s">
        <v>21</v>
      </c>
      <c r="G625" s="16" t="s">
        <v>531</v>
      </c>
      <c r="H625" s="15" t="s">
        <v>23</v>
      </c>
      <c r="I625" s="15" t="s">
        <v>42</v>
      </c>
      <c r="J625" s="15" t="s">
        <v>1604</v>
      </c>
      <c r="K625" s="15" t="n">
        <v>18956998272</v>
      </c>
      <c r="L625" s="15"/>
      <c r="M625" s="16" t="s">
        <v>1788</v>
      </c>
      <c r="N625" s="15"/>
      <c r="O625" s="16" t="n">
        <v>20230206</v>
      </c>
      <c r="P625" s="15" t="s">
        <v>1779</v>
      </c>
    </row>
    <row r="626" customFormat="false" ht="48" hidden="false" customHeight="false" outlineLevel="0" collapsed="false">
      <c r="A626" s="14" t="n">
        <v>624</v>
      </c>
      <c r="B626" s="15" t="s">
        <v>1789</v>
      </c>
      <c r="C626" s="15" t="s">
        <v>1790</v>
      </c>
      <c r="D626" s="15" t="n">
        <v>5</v>
      </c>
      <c r="E626" s="15" t="s">
        <v>20</v>
      </c>
      <c r="F626" s="15" t="s">
        <v>324</v>
      </c>
      <c r="G626" s="15" t="s">
        <v>49</v>
      </c>
      <c r="H626" s="15" t="s">
        <v>23</v>
      </c>
      <c r="I626" s="15"/>
      <c r="J626" s="15" t="s">
        <v>1791</v>
      </c>
      <c r="K626" s="16" t="s">
        <v>1792</v>
      </c>
      <c r="L626" s="16" t="s">
        <v>1793</v>
      </c>
      <c r="M626" s="15"/>
      <c r="N626" s="15"/>
      <c r="O626" s="16" t="n">
        <v>20230430</v>
      </c>
      <c r="P626" s="15" t="s">
        <v>1794</v>
      </c>
    </row>
    <row r="627" customFormat="false" ht="48" hidden="false" customHeight="false" outlineLevel="0" collapsed="false">
      <c r="A627" s="14" t="n">
        <v>625</v>
      </c>
      <c r="B627" s="15" t="s">
        <v>1789</v>
      </c>
      <c r="C627" s="15" t="s">
        <v>605</v>
      </c>
      <c r="D627" s="15" t="n">
        <v>2</v>
      </c>
      <c r="E627" s="15" t="s">
        <v>20</v>
      </c>
      <c r="F627" s="15" t="s">
        <v>324</v>
      </c>
      <c r="G627" s="15" t="s">
        <v>49</v>
      </c>
      <c r="H627" s="15" t="s">
        <v>23</v>
      </c>
      <c r="I627" s="15"/>
      <c r="J627" s="15" t="s">
        <v>1791</v>
      </c>
      <c r="K627" s="16" t="s">
        <v>1795</v>
      </c>
      <c r="L627" s="16" t="s">
        <v>1793</v>
      </c>
      <c r="M627" s="15"/>
      <c r="N627" s="15"/>
      <c r="O627" s="16" t="n">
        <v>20230430</v>
      </c>
      <c r="P627" s="15" t="s">
        <v>1794</v>
      </c>
    </row>
    <row r="628" customFormat="false" ht="48" hidden="false" customHeight="false" outlineLevel="0" collapsed="false">
      <c r="A628" s="14" t="n">
        <v>626</v>
      </c>
      <c r="B628" s="15" t="s">
        <v>1789</v>
      </c>
      <c r="C628" s="15" t="s">
        <v>1051</v>
      </c>
      <c r="D628" s="15" t="n">
        <v>2</v>
      </c>
      <c r="E628" s="15" t="s">
        <v>20</v>
      </c>
      <c r="F628" s="15" t="s">
        <v>324</v>
      </c>
      <c r="G628" s="15" t="s">
        <v>49</v>
      </c>
      <c r="H628" s="15" t="s">
        <v>23</v>
      </c>
      <c r="I628" s="15"/>
      <c r="J628" s="15" t="s">
        <v>1791</v>
      </c>
      <c r="K628" s="16" t="s">
        <v>1796</v>
      </c>
      <c r="L628" s="16" t="s">
        <v>1793</v>
      </c>
      <c r="M628" s="15"/>
      <c r="N628" s="15"/>
      <c r="O628" s="16" t="n">
        <v>20230430</v>
      </c>
      <c r="P628" s="15" t="s">
        <v>1794</v>
      </c>
    </row>
    <row r="629" customFormat="false" ht="48" hidden="false" customHeight="false" outlineLevel="0" collapsed="false">
      <c r="A629" s="14" t="n">
        <v>627</v>
      </c>
      <c r="B629" s="15" t="s">
        <v>1789</v>
      </c>
      <c r="C629" s="15" t="s">
        <v>1797</v>
      </c>
      <c r="D629" s="15" t="n">
        <v>2</v>
      </c>
      <c r="E629" s="15" t="s">
        <v>20</v>
      </c>
      <c r="F629" s="15" t="s">
        <v>324</v>
      </c>
      <c r="G629" s="15" t="s">
        <v>49</v>
      </c>
      <c r="H629" s="15" t="s">
        <v>23</v>
      </c>
      <c r="I629" s="15"/>
      <c r="J629" s="15" t="s">
        <v>1791</v>
      </c>
      <c r="K629" s="16" t="s">
        <v>1798</v>
      </c>
      <c r="L629" s="16" t="s">
        <v>1793</v>
      </c>
      <c r="M629" s="15"/>
      <c r="N629" s="15"/>
      <c r="O629" s="16" t="n">
        <v>20230430</v>
      </c>
      <c r="P629" s="15" t="s">
        <v>1794</v>
      </c>
    </row>
    <row r="630" customFormat="false" ht="48" hidden="false" customHeight="false" outlineLevel="0" collapsed="false">
      <c r="A630" s="14" t="n">
        <v>628</v>
      </c>
      <c r="B630" s="15" t="s">
        <v>1789</v>
      </c>
      <c r="C630" s="15" t="s">
        <v>1799</v>
      </c>
      <c r="D630" s="15" t="n">
        <v>1</v>
      </c>
      <c r="E630" s="15" t="s">
        <v>20</v>
      </c>
      <c r="F630" s="15" t="s">
        <v>324</v>
      </c>
      <c r="G630" s="15" t="s">
        <v>49</v>
      </c>
      <c r="H630" s="15" t="s">
        <v>23</v>
      </c>
      <c r="I630" s="15"/>
      <c r="J630" s="15" t="s">
        <v>1791</v>
      </c>
      <c r="K630" s="16" t="s">
        <v>1800</v>
      </c>
      <c r="L630" s="16" t="s">
        <v>1793</v>
      </c>
      <c r="M630" s="15"/>
      <c r="N630" s="15"/>
      <c r="O630" s="16" t="n">
        <v>20230430</v>
      </c>
      <c r="P630" s="15" t="s">
        <v>1794</v>
      </c>
    </row>
    <row r="631" customFormat="false" ht="48" hidden="false" customHeight="false" outlineLevel="0" collapsed="false">
      <c r="A631" s="14" t="n">
        <v>629</v>
      </c>
      <c r="B631" s="15" t="s">
        <v>1801</v>
      </c>
      <c r="C631" s="15" t="s">
        <v>1802</v>
      </c>
      <c r="D631" s="15" t="n">
        <v>10</v>
      </c>
      <c r="E631" s="15" t="s">
        <v>20</v>
      </c>
      <c r="F631" s="15" t="s">
        <v>1803</v>
      </c>
      <c r="G631" s="15"/>
      <c r="H631" s="15" t="s">
        <v>23</v>
      </c>
      <c r="I631" s="15"/>
      <c r="J631" s="15" t="s">
        <v>1804</v>
      </c>
      <c r="K631" s="15" t="n">
        <v>13013161668</v>
      </c>
      <c r="L631" s="16" t="s">
        <v>1805</v>
      </c>
      <c r="M631" s="15" t="s">
        <v>1806</v>
      </c>
      <c r="N631" s="15"/>
      <c r="O631" s="16" t="n">
        <v>20230430</v>
      </c>
      <c r="P631" s="15" t="s">
        <v>1807</v>
      </c>
    </row>
    <row r="632" customFormat="false" ht="36" hidden="false" customHeight="false" outlineLevel="0" collapsed="false">
      <c r="A632" s="14" t="n">
        <v>630</v>
      </c>
      <c r="B632" s="15" t="s">
        <v>1801</v>
      </c>
      <c r="C632" s="15" t="s">
        <v>1808</v>
      </c>
      <c r="D632" s="15" t="n">
        <v>6</v>
      </c>
      <c r="E632" s="15" t="s">
        <v>20</v>
      </c>
      <c r="F632" s="15" t="s">
        <v>1803</v>
      </c>
      <c r="G632" s="15"/>
      <c r="H632" s="15" t="s">
        <v>23</v>
      </c>
      <c r="I632" s="15"/>
      <c r="J632" s="15" t="s">
        <v>1804</v>
      </c>
      <c r="K632" s="15" t="n">
        <v>13013161668</v>
      </c>
      <c r="L632" s="16" t="s">
        <v>1805</v>
      </c>
      <c r="M632" s="15"/>
      <c r="N632" s="15"/>
      <c r="O632" s="16" t="n">
        <v>20230430</v>
      </c>
      <c r="P632" s="15" t="s">
        <v>1807</v>
      </c>
    </row>
    <row r="633" customFormat="false" ht="48" hidden="false" customHeight="false" outlineLevel="0" collapsed="false">
      <c r="A633" s="14" t="n">
        <v>631</v>
      </c>
      <c r="B633" s="15" t="s">
        <v>1801</v>
      </c>
      <c r="C633" s="15" t="s">
        <v>1809</v>
      </c>
      <c r="D633" s="15" t="n">
        <v>6</v>
      </c>
      <c r="E633" s="15" t="s">
        <v>20</v>
      </c>
      <c r="F633" s="15" t="s">
        <v>1803</v>
      </c>
      <c r="G633" s="15"/>
      <c r="H633" s="15" t="s">
        <v>23</v>
      </c>
      <c r="I633" s="15"/>
      <c r="J633" s="15" t="s">
        <v>1804</v>
      </c>
      <c r="K633" s="15" t="n">
        <v>13013161668</v>
      </c>
      <c r="L633" s="16" t="s">
        <v>1805</v>
      </c>
      <c r="M633" s="15" t="s">
        <v>1810</v>
      </c>
      <c r="N633" s="15"/>
      <c r="O633" s="16" t="n">
        <v>20230430</v>
      </c>
      <c r="P633" s="15" t="s">
        <v>1807</v>
      </c>
    </row>
    <row r="634" customFormat="false" ht="36" hidden="false" customHeight="false" outlineLevel="0" collapsed="false">
      <c r="A634" s="14" t="n">
        <v>632</v>
      </c>
      <c r="B634" s="15" t="s">
        <v>1801</v>
      </c>
      <c r="C634" s="15" t="s">
        <v>1811</v>
      </c>
      <c r="D634" s="15" t="n">
        <v>10</v>
      </c>
      <c r="E634" s="15" t="s">
        <v>20</v>
      </c>
      <c r="F634" s="15" t="s">
        <v>1803</v>
      </c>
      <c r="G634" s="15"/>
      <c r="H634" s="15" t="s">
        <v>23</v>
      </c>
      <c r="I634" s="15"/>
      <c r="J634" s="15" t="s">
        <v>1804</v>
      </c>
      <c r="K634" s="15" t="n">
        <v>13013161668</v>
      </c>
      <c r="L634" s="16" t="s">
        <v>1805</v>
      </c>
      <c r="M634" s="15" t="s">
        <v>1812</v>
      </c>
      <c r="N634" s="15"/>
      <c r="O634" s="16" t="n">
        <v>20230430</v>
      </c>
      <c r="P634" s="15" t="s">
        <v>1807</v>
      </c>
    </row>
    <row r="635" customFormat="false" ht="36" hidden="false" customHeight="false" outlineLevel="0" collapsed="false">
      <c r="A635" s="14" t="n">
        <v>633</v>
      </c>
      <c r="B635" s="15" t="s">
        <v>1813</v>
      </c>
      <c r="C635" s="15" t="s">
        <v>1814</v>
      </c>
      <c r="D635" s="15" t="n">
        <v>5</v>
      </c>
      <c r="E635" s="15" t="s">
        <v>20</v>
      </c>
      <c r="F635" s="15" t="s">
        <v>1803</v>
      </c>
      <c r="G635" s="16" t="s">
        <v>271</v>
      </c>
      <c r="H635" s="15" t="s">
        <v>23</v>
      </c>
      <c r="I635" s="15" t="s">
        <v>220</v>
      </c>
      <c r="J635" s="15" t="s">
        <v>1815</v>
      </c>
      <c r="K635" s="15" t="n">
        <v>13305568501</v>
      </c>
      <c r="L635" s="16" t="s">
        <v>1816</v>
      </c>
      <c r="M635" s="15"/>
      <c r="N635" s="15"/>
      <c r="O635" s="16" t="n">
        <v>20230430</v>
      </c>
      <c r="P635" s="15" t="s">
        <v>1817</v>
      </c>
    </row>
    <row r="636" customFormat="false" ht="36" hidden="false" customHeight="false" outlineLevel="0" collapsed="false">
      <c r="A636" s="14" t="n">
        <v>634</v>
      </c>
      <c r="B636" s="15" t="s">
        <v>1813</v>
      </c>
      <c r="C636" s="15" t="s">
        <v>1818</v>
      </c>
      <c r="D636" s="15" t="n">
        <v>4</v>
      </c>
      <c r="E636" s="15" t="s">
        <v>20</v>
      </c>
      <c r="F636" s="15" t="s">
        <v>1803</v>
      </c>
      <c r="G636" s="16" t="s">
        <v>167</v>
      </c>
      <c r="H636" s="15" t="s">
        <v>23</v>
      </c>
      <c r="I636" s="15" t="s">
        <v>220</v>
      </c>
      <c r="J636" s="15" t="s">
        <v>1815</v>
      </c>
      <c r="K636" s="15" t="n">
        <v>13305568501</v>
      </c>
      <c r="L636" s="16" t="s">
        <v>1816</v>
      </c>
      <c r="M636" s="15"/>
      <c r="N636" s="15"/>
      <c r="O636" s="16" t="n">
        <v>20230430</v>
      </c>
      <c r="P636" s="15" t="s">
        <v>1817</v>
      </c>
    </row>
    <row r="637" customFormat="false" ht="36" hidden="false" customHeight="false" outlineLevel="0" collapsed="false">
      <c r="A637" s="14" t="n">
        <v>635</v>
      </c>
      <c r="B637" s="15" t="s">
        <v>1813</v>
      </c>
      <c r="C637" s="15" t="s">
        <v>1585</v>
      </c>
      <c r="D637" s="15" t="n">
        <v>4</v>
      </c>
      <c r="E637" s="15" t="s">
        <v>20</v>
      </c>
      <c r="F637" s="15" t="s">
        <v>1803</v>
      </c>
      <c r="G637" s="16" t="s">
        <v>1262</v>
      </c>
      <c r="H637" s="15" t="s">
        <v>23</v>
      </c>
      <c r="I637" s="15" t="s">
        <v>220</v>
      </c>
      <c r="J637" s="15" t="s">
        <v>1815</v>
      </c>
      <c r="K637" s="15" t="n">
        <v>13305568501</v>
      </c>
      <c r="L637" s="16" t="s">
        <v>1816</v>
      </c>
      <c r="M637" s="15"/>
      <c r="N637" s="15"/>
      <c r="O637" s="16" t="n">
        <v>20230430</v>
      </c>
      <c r="P637" s="15" t="s">
        <v>1817</v>
      </c>
    </row>
    <row r="638" customFormat="false" ht="24" hidden="false" customHeight="false" outlineLevel="0" collapsed="false">
      <c r="A638" s="14" t="n">
        <v>636</v>
      </c>
      <c r="B638" s="15" t="s">
        <v>1819</v>
      </c>
      <c r="C638" s="15" t="s">
        <v>1820</v>
      </c>
      <c r="D638" s="15" t="n">
        <v>3</v>
      </c>
      <c r="E638" s="15" t="s">
        <v>20</v>
      </c>
      <c r="F638" s="15" t="s">
        <v>703</v>
      </c>
      <c r="G638" s="15" t="s">
        <v>49</v>
      </c>
      <c r="H638" s="15" t="s">
        <v>23</v>
      </c>
      <c r="I638" s="15" t="s">
        <v>23</v>
      </c>
      <c r="J638" s="15" t="s">
        <v>1821</v>
      </c>
      <c r="K638" s="15" t="n">
        <v>18955676127</v>
      </c>
      <c r="L638" s="15"/>
      <c r="M638" s="15"/>
      <c r="N638" s="15"/>
      <c r="O638" s="16" t="n">
        <v>20230430</v>
      </c>
      <c r="P638" s="15" t="s">
        <v>1822</v>
      </c>
    </row>
    <row r="639" customFormat="false" ht="48" hidden="false" customHeight="false" outlineLevel="0" collapsed="false">
      <c r="A639" s="14" t="n">
        <v>637</v>
      </c>
      <c r="B639" s="15" t="s">
        <v>1823</v>
      </c>
      <c r="C639" s="15" t="s">
        <v>1824</v>
      </c>
      <c r="D639" s="15" t="n">
        <v>1</v>
      </c>
      <c r="E639" s="15" t="s">
        <v>20</v>
      </c>
      <c r="F639" s="15" t="s">
        <v>1825</v>
      </c>
      <c r="G639" s="15" t="n">
        <v>12500</v>
      </c>
      <c r="H639" s="15" t="s">
        <v>23</v>
      </c>
      <c r="I639" s="15" t="s">
        <v>1826</v>
      </c>
      <c r="J639" s="15" t="s">
        <v>1827</v>
      </c>
      <c r="K639" s="16" t="s">
        <v>1828</v>
      </c>
      <c r="L639" s="16" t="s">
        <v>1829</v>
      </c>
      <c r="M639" s="16" t="s">
        <v>1830</v>
      </c>
      <c r="N639" s="15" t="s">
        <v>1831</v>
      </c>
      <c r="O639" s="16" t="n">
        <v>20230210</v>
      </c>
      <c r="P639" s="15" t="s">
        <v>1832</v>
      </c>
    </row>
    <row r="640" customFormat="false" ht="72" hidden="false" customHeight="false" outlineLevel="0" collapsed="false">
      <c r="A640" s="14" t="n">
        <v>638</v>
      </c>
      <c r="B640" s="15" t="s">
        <v>1823</v>
      </c>
      <c r="C640" s="15" t="s">
        <v>1833</v>
      </c>
      <c r="D640" s="15" t="n">
        <v>2</v>
      </c>
      <c r="E640" s="15" t="s">
        <v>20</v>
      </c>
      <c r="F640" s="15" t="s">
        <v>1825</v>
      </c>
      <c r="G640" s="16" t="s">
        <v>1834</v>
      </c>
      <c r="H640" s="15" t="s">
        <v>23</v>
      </c>
      <c r="I640" s="15" t="s">
        <v>209</v>
      </c>
      <c r="J640" s="15" t="s">
        <v>1827</v>
      </c>
      <c r="K640" s="16" t="s">
        <v>1828</v>
      </c>
      <c r="L640" s="16" t="s">
        <v>1829</v>
      </c>
      <c r="M640" s="16" t="s">
        <v>1835</v>
      </c>
      <c r="N640" s="15" t="s">
        <v>1836</v>
      </c>
      <c r="O640" s="16" t="n">
        <v>20230210</v>
      </c>
      <c r="P640" s="15" t="s">
        <v>1832</v>
      </c>
    </row>
    <row r="641" customFormat="false" ht="48" hidden="false" customHeight="false" outlineLevel="0" collapsed="false">
      <c r="A641" s="14" t="n">
        <v>639</v>
      </c>
      <c r="B641" s="15" t="s">
        <v>1823</v>
      </c>
      <c r="C641" s="15" t="s">
        <v>1837</v>
      </c>
      <c r="D641" s="15" t="n">
        <v>2</v>
      </c>
      <c r="E641" s="15" t="s">
        <v>20</v>
      </c>
      <c r="F641" s="15" t="s">
        <v>1825</v>
      </c>
      <c r="G641" s="16" t="s">
        <v>1834</v>
      </c>
      <c r="H641" s="15" t="s">
        <v>23</v>
      </c>
      <c r="I641" s="15" t="s">
        <v>1838</v>
      </c>
      <c r="J641" s="15" t="s">
        <v>1827</v>
      </c>
      <c r="K641" s="16" t="s">
        <v>1828</v>
      </c>
      <c r="L641" s="16" t="s">
        <v>1829</v>
      </c>
      <c r="M641" s="16" t="s">
        <v>1839</v>
      </c>
      <c r="N641" s="15" t="s">
        <v>1840</v>
      </c>
      <c r="O641" s="16" t="n">
        <v>20230210</v>
      </c>
      <c r="P641" s="15" t="s">
        <v>1832</v>
      </c>
    </row>
    <row r="642" customFormat="false" ht="48" hidden="false" customHeight="false" outlineLevel="0" collapsed="false">
      <c r="A642" s="14" t="n">
        <v>640</v>
      </c>
      <c r="B642" s="15" t="s">
        <v>1823</v>
      </c>
      <c r="C642" s="15" t="s">
        <v>1841</v>
      </c>
      <c r="D642" s="15" t="n">
        <v>1</v>
      </c>
      <c r="E642" s="15" t="s">
        <v>20</v>
      </c>
      <c r="F642" s="15" t="s">
        <v>1825</v>
      </c>
      <c r="G642" s="16" t="s">
        <v>1834</v>
      </c>
      <c r="H642" s="15" t="s">
        <v>23</v>
      </c>
      <c r="I642" s="15" t="s">
        <v>1842</v>
      </c>
      <c r="J642" s="15" t="s">
        <v>1827</v>
      </c>
      <c r="K642" s="16" t="s">
        <v>1828</v>
      </c>
      <c r="L642" s="16" t="s">
        <v>1829</v>
      </c>
      <c r="M642" s="16" t="s">
        <v>1843</v>
      </c>
      <c r="N642" s="15" t="s">
        <v>1844</v>
      </c>
      <c r="O642" s="16" t="n">
        <v>20230210</v>
      </c>
      <c r="P642" s="15" t="s">
        <v>1832</v>
      </c>
    </row>
    <row r="643" customFormat="false" ht="96" hidden="false" customHeight="false" outlineLevel="0" collapsed="false">
      <c r="A643" s="14" t="n">
        <v>641</v>
      </c>
      <c r="B643" s="15" t="s">
        <v>1823</v>
      </c>
      <c r="C643" s="15" t="s">
        <v>1845</v>
      </c>
      <c r="D643" s="15" t="n">
        <v>1</v>
      </c>
      <c r="E643" s="15" t="s">
        <v>20</v>
      </c>
      <c r="F643" s="15" t="s">
        <v>1825</v>
      </c>
      <c r="G643" s="16" t="s">
        <v>1834</v>
      </c>
      <c r="H643" s="15" t="s">
        <v>23</v>
      </c>
      <c r="I643" s="15" t="s">
        <v>1846</v>
      </c>
      <c r="J643" s="15" t="s">
        <v>1827</v>
      </c>
      <c r="K643" s="16" t="s">
        <v>1828</v>
      </c>
      <c r="L643" s="16" t="s">
        <v>1829</v>
      </c>
      <c r="M643" s="16" t="s">
        <v>1847</v>
      </c>
      <c r="N643" s="16" t="s">
        <v>1848</v>
      </c>
      <c r="O643" s="16" t="n">
        <v>20230210</v>
      </c>
      <c r="P643" s="15" t="s">
        <v>1832</v>
      </c>
    </row>
    <row r="644" customFormat="false" ht="72" hidden="false" customHeight="false" outlineLevel="0" collapsed="false">
      <c r="A644" s="14" t="n">
        <v>642</v>
      </c>
      <c r="B644" s="15" t="s">
        <v>1823</v>
      </c>
      <c r="C644" s="15" t="s">
        <v>1849</v>
      </c>
      <c r="D644" s="15" t="n">
        <v>1</v>
      </c>
      <c r="E644" s="15" t="s">
        <v>20</v>
      </c>
      <c r="F644" s="15" t="s">
        <v>1825</v>
      </c>
      <c r="G644" s="16" t="s">
        <v>1834</v>
      </c>
      <c r="H644" s="15" t="s">
        <v>23</v>
      </c>
      <c r="I644" s="15" t="s">
        <v>1850</v>
      </c>
      <c r="J644" s="15" t="s">
        <v>1827</v>
      </c>
      <c r="K644" s="16" t="s">
        <v>1828</v>
      </c>
      <c r="L644" s="16" t="s">
        <v>1829</v>
      </c>
      <c r="M644" s="16" t="s">
        <v>1851</v>
      </c>
      <c r="N644" s="16" t="s">
        <v>1852</v>
      </c>
      <c r="O644" s="16" t="n">
        <v>20230210</v>
      </c>
      <c r="P644" s="15" t="s">
        <v>1832</v>
      </c>
    </row>
    <row r="645" customFormat="false" ht="120" hidden="false" customHeight="false" outlineLevel="0" collapsed="false">
      <c r="A645" s="14" t="n">
        <v>643</v>
      </c>
      <c r="B645" s="15" t="s">
        <v>1823</v>
      </c>
      <c r="C645" s="15" t="s">
        <v>1853</v>
      </c>
      <c r="D645" s="15" t="n">
        <v>1</v>
      </c>
      <c r="E645" s="15" t="s">
        <v>20</v>
      </c>
      <c r="F645" s="15" t="s">
        <v>1825</v>
      </c>
      <c r="G645" s="16" t="s">
        <v>1854</v>
      </c>
      <c r="H645" s="15" t="s">
        <v>23</v>
      </c>
      <c r="I645" s="15" t="s">
        <v>1855</v>
      </c>
      <c r="J645" s="15" t="s">
        <v>1827</v>
      </c>
      <c r="K645" s="16" t="s">
        <v>1828</v>
      </c>
      <c r="L645" s="16" t="s">
        <v>1829</v>
      </c>
      <c r="M645" s="16" t="s">
        <v>1856</v>
      </c>
      <c r="N645" s="15" t="s">
        <v>1857</v>
      </c>
      <c r="O645" s="16" t="n">
        <v>20230210</v>
      </c>
      <c r="P645" s="15" t="s">
        <v>1832</v>
      </c>
    </row>
    <row r="646" customFormat="false" ht="108" hidden="false" customHeight="false" outlineLevel="0" collapsed="false">
      <c r="A646" s="14" t="n">
        <v>644</v>
      </c>
      <c r="B646" s="15" t="s">
        <v>1823</v>
      </c>
      <c r="C646" s="15" t="s">
        <v>1858</v>
      </c>
      <c r="D646" s="15" t="n">
        <v>2</v>
      </c>
      <c r="E646" s="15" t="s">
        <v>20</v>
      </c>
      <c r="F646" s="15" t="s">
        <v>1825</v>
      </c>
      <c r="G646" s="15" t="n">
        <v>12500</v>
      </c>
      <c r="H646" s="15" t="s">
        <v>23</v>
      </c>
      <c r="I646" s="15" t="s">
        <v>1859</v>
      </c>
      <c r="J646" s="15" t="s">
        <v>1827</v>
      </c>
      <c r="K646" s="16" t="s">
        <v>1828</v>
      </c>
      <c r="L646" s="16" t="s">
        <v>1829</v>
      </c>
      <c r="M646" s="16" t="s">
        <v>1860</v>
      </c>
      <c r="N646" s="15" t="s">
        <v>1861</v>
      </c>
      <c r="O646" s="16" t="n">
        <v>20230210</v>
      </c>
      <c r="P646" s="15" t="s">
        <v>1832</v>
      </c>
    </row>
    <row r="647" customFormat="false" ht="84" hidden="false" customHeight="false" outlineLevel="0" collapsed="false">
      <c r="A647" s="14" t="n">
        <v>645</v>
      </c>
      <c r="B647" s="15" t="s">
        <v>1823</v>
      </c>
      <c r="C647" s="15" t="s">
        <v>1862</v>
      </c>
      <c r="D647" s="15" t="n">
        <v>1</v>
      </c>
      <c r="E647" s="15" t="s">
        <v>20</v>
      </c>
      <c r="F647" s="15" t="s">
        <v>1825</v>
      </c>
      <c r="G647" s="15" t="n">
        <v>12500</v>
      </c>
      <c r="H647" s="15" t="s">
        <v>23</v>
      </c>
      <c r="I647" s="15" t="s">
        <v>1863</v>
      </c>
      <c r="J647" s="15" t="s">
        <v>1827</v>
      </c>
      <c r="K647" s="16" t="s">
        <v>1828</v>
      </c>
      <c r="L647" s="16" t="s">
        <v>1829</v>
      </c>
      <c r="M647" s="16" t="s">
        <v>1864</v>
      </c>
      <c r="N647" s="15" t="s">
        <v>1865</v>
      </c>
      <c r="O647" s="16" t="n">
        <v>20230210</v>
      </c>
      <c r="P647" s="15" t="s">
        <v>1832</v>
      </c>
    </row>
    <row r="648" customFormat="false" ht="72" hidden="false" customHeight="false" outlineLevel="0" collapsed="false">
      <c r="A648" s="14" t="n">
        <v>646</v>
      </c>
      <c r="B648" s="15" t="s">
        <v>1823</v>
      </c>
      <c r="C648" s="15" t="s">
        <v>1866</v>
      </c>
      <c r="D648" s="15" t="n">
        <v>1</v>
      </c>
      <c r="E648" s="15" t="s">
        <v>20</v>
      </c>
      <c r="F648" s="15" t="s">
        <v>1825</v>
      </c>
      <c r="G648" s="15" t="n">
        <v>12500</v>
      </c>
      <c r="H648" s="15" t="s">
        <v>23</v>
      </c>
      <c r="I648" s="15" t="s">
        <v>1867</v>
      </c>
      <c r="J648" s="15" t="s">
        <v>1827</v>
      </c>
      <c r="K648" s="16" t="s">
        <v>1828</v>
      </c>
      <c r="L648" s="16" t="s">
        <v>1829</v>
      </c>
      <c r="M648" s="16" t="s">
        <v>1868</v>
      </c>
      <c r="N648" s="15" t="s">
        <v>1869</v>
      </c>
      <c r="O648" s="16" t="n">
        <v>20230210</v>
      </c>
      <c r="P648" s="15" t="s">
        <v>1832</v>
      </c>
    </row>
    <row r="649" customFormat="false" ht="48" hidden="false" customHeight="false" outlineLevel="0" collapsed="false">
      <c r="A649" s="14" t="n">
        <v>647</v>
      </c>
      <c r="B649" s="15" t="s">
        <v>1823</v>
      </c>
      <c r="C649" s="15" t="s">
        <v>1870</v>
      </c>
      <c r="D649" s="15" t="n">
        <v>3</v>
      </c>
      <c r="E649" s="15" t="s">
        <v>20</v>
      </c>
      <c r="F649" s="15" t="s">
        <v>1825</v>
      </c>
      <c r="G649" s="16" t="s">
        <v>1834</v>
      </c>
      <c r="H649" s="15" t="s">
        <v>23</v>
      </c>
      <c r="I649" s="15" t="s">
        <v>209</v>
      </c>
      <c r="J649" s="15" t="s">
        <v>1827</v>
      </c>
      <c r="K649" s="16" t="s">
        <v>1828</v>
      </c>
      <c r="L649" s="16" t="s">
        <v>1829</v>
      </c>
      <c r="M649" s="16" t="s">
        <v>1871</v>
      </c>
      <c r="N649" s="15" t="s">
        <v>1872</v>
      </c>
      <c r="O649" s="16" t="n">
        <v>20230210</v>
      </c>
      <c r="P649" s="15" t="s">
        <v>1832</v>
      </c>
    </row>
    <row r="650" customFormat="false" ht="48" hidden="false" customHeight="false" outlineLevel="0" collapsed="false">
      <c r="A650" s="14" t="n">
        <v>648</v>
      </c>
      <c r="B650" s="15" t="s">
        <v>1823</v>
      </c>
      <c r="C650" s="15" t="s">
        <v>1873</v>
      </c>
      <c r="D650" s="15" t="n">
        <v>1</v>
      </c>
      <c r="E650" s="15" t="s">
        <v>20</v>
      </c>
      <c r="F650" s="15" t="s">
        <v>1825</v>
      </c>
      <c r="G650" s="16" t="s">
        <v>1834</v>
      </c>
      <c r="H650" s="15" t="s">
        <v>23</v>
      </c>
      <c r="I650" s="15" t="s">
        <v>1874</v>
      </c>
      <c r="J650" s="15" t="s">
        <v>1827</v>
      </c>
      <c r="K650" s="16" t="s">
        <v>1828</v>
      </c>
      <c r="L650" s="16" t="s">
        <v>1829</v>
      </c>
      <c r="M650" s="16" t="s">
        <v>1839</v>
      </c>
      <c r="N650" s="15" t="s">
        <v>1875</v>
      </c>
      <c r="O650" s="16" t="n">
        <v>20230210</v>
      </c>
      <c r="P650" s="15" t="s">
        <v>1832</v>
      </c>
    </row>
    <row r="651" customFormat="false" ht="48" hidden="false" customHeight="false" outlineLevel="0" collapsed="false">
      <c r="A651" s="14" t="n">
        <v>649</v>
      </c>
      <c r="B651" s="15" t="s">
        <v>1823</v>
      </c>
      <c r="C651" s="15" t="s">
        <v>1876</v>
      </c>
      <c r="D651" s="15" t="n">
        <v>1</v>
      </c>
      <c r="E651" s="15" t="s">
        <v>20</v>
      </c>
      <c r="F651" s="15" t="s">
        <v>1825</v>
      </c>
      <c r="G651" s="16" t="s">
        <v>1834</v>
      </c>
      <c r="H651" s="15" t="s">
        <v>23</v>
      </c>
      <c r="I651" s="15" t="s">
        <v>1877</v>
      </c>
      <c r="J651" s="15" t="s">
        <v>1827</v>
      </c>
      <c r="K651" s="16" t="s">
        <v>1828</v>
      </c>
      <c r="L651" s="16" t="s">
        <v>1829</v>
      </c>
      <c r="M651" s="16" t="s">
        <v>1871</v>
      </c>
      <c r="N651" s="15" t="s">
        <v>1878</v>
      </c>
      <c r="O651" s="16" t="n">
        <v>20230210</v>
      </c>
      <c r="P651" s="15" t="s">
        <v>1832</v>
      </c>
    </row>
    <row r="652" customFormat="false" ht="48" hidden="false" customHeight="false" outlineLevel="0" collapsed="false">
      <c r="A652" s="14" t="n">
        <v>650</v>
      </c>
      <c r="B652" s="15" t="s">
        <v>1879</v>
      </c>
      <c r="C652" s="15" t="s">
        <v>1880</v>
      </c>
      <c r="D652" s="15" t="n">
        <v>1</v>
      </c>
      <c r="E652" s="15" t="s">
        <v>20</v>
      </c>
      <c r="F652" s="15" t="s">
        <v>1825</v>
      </c>
      <c r="G652" s="16" t="s">
        <v>1834</v>
      </c>
      <c r="H652" s="15" t="s">
        <v>23</v>
      </c>
      <c r="I652" s="15" t="s">
        <v>1881</v>
      </c>
      <c r="J652" s="15" t="s">
        <v>1827</v>
      </c>
      <c r="K652" s="16" t="s">
        <v>1828</v>
      </c>
      <c r="L652" s="16" t="s">
        <v>1829</v>
      </c>
      <c r="M652" s="16" t="s">
        <v>1882</v>
      </c>
      <c r="N652" s="15" t="s">
        <v>1883</v>
      </c>
      <c r="O652" s="16" t="n">
        <v>20230210</v>
      </c>
      <c r="P652" s="15" t="s">
        <v>1884</v>
      </c>
    </row>
    <row r="653" customFormat="false" ht="60" hidden="false" customHeight="false" outlineLevel="0" collapsed="false">
      <c r="A653" s="14" t="n">
        <v>651</v>
      </c>
      <c r="B653" s="15" t="s">
        <v>1879</v>
      </c>
      <c r="C653" s="15" t="s">
        <v>1833</v>
      </c>
      <c r="D653" s="15" t="n">
        <v>1</v>
      </c>
      <c r="E653" s="15" t="s">
        <v>20</v>
      </c>
      <c r="F653" s="15" t="s">
        <v>1825</v>
      </c>
      <c r="G653" s="16" t="s">
        <v>1834</v>
      </c>
      <c r="H653" s="15" t="s">
        <v>23</v>
      </c>
      <c r="I653" s="15" t="s">
        <v>1885</v>
      </c>
      <c r="J653" s="15" t="s">
        <v>1827</v>
      </c>
      <c r="K653" s="16" t="s">
        <v>1828</v>
      </c>
      <c r="L653" s="16" t="s">
        <v>1829</v>
      </c>
      <c r="M653" s="16" t="s">
        <v>1843</v>
      </c>
      <c r="N653" s="15" t="s">
        <v>1886</v>
      </c>
      <c r="O653" s="16" t="n">
        <v>20230210</v>
      </c>
      <c r="P653" s="15" t="s">
        <v>1884</v>
      </c>
    </row>
    <row r="654" customFormat="false" ht="72" hidden="false" customHeight="false" outlineLevel="0" collapsed="false">
      <c r="A654" s="14" t="n">
        <v>652</v>
      </c>
      <c r="B654" s="15" t="s">
        <v>1879</v>
      </c>
      <c r="C654" s="15" t="s">
        <v>1887</v>
      </c>
      <c r="D654" s="15" t="n">
        <v>1</v>
      </c>
      <c r="E654" s="15" t="s">
        <v>20</v>
      </c>
      <c r="F654" s="15" t="s">
        <v>1825</v>
      </c>
      <c r="G654" s="16" t="s">
        <v>1834</v>
      </c>
      <c r="H654" s="15" t="s">
        <v>23</v>
      </c>
      <c r="I654" s="15" t="s">
        <v>1888</v>
      </c>
      <c r="J654" s="15" t="s">
        <v>1827</v>
      </c>
      <c r="K654" s="16" t="s">
        <v>1828</v>
      </c>
      <c r="L654" s="16" t="s">
        <v>1829</v>
      </c>
      <c r="M654" s="16" t="s">
        <v>1843</v>
      </c>
      <c r="N654" s="15" t="s">
        <v>1889</v>
      </c>
      <c r="O654" s="16" t="n">
        <v>20230210</v>
      </c>
      <c r="P654" s="15" t="s">
        <v>1884</v>
      </c>
    </row>
    <row r="655" customFormat="false" ht="48" hidden="false" customHeight="false" outlineLevel="0" collapsed="false">
      <c r="A655" s="14" t="n">
        <v>653</v>
      </c>
      <c r="B655" s="15" t="s">
        <v>1879</v>
      </c>
      <c r="C655" s="15" t="s">
        <v>1890</v>
      </c>
      <c r="D655" s="15" t="n">
        <v>2</v>
      </c>
      <c r="E655" s="15" t="s">
        <v>20</v>
      </c>
      <c r="F655" s="15" t="s">
        <v>1825</v>
      </c>
      <c r="G655" s="16" t="s">
        <v>1834</v>
      </c>
      <c r="H655" s="15" t="s">
        <v>23</v>
      </c>
      <c r="I655" s="15" t="s">
        <v>1891</v>
      </c>
      <c r="J655" s="15" t="s">
        <v>1827</v>
      </c>
      <c r="K655" s="16" t="s">
        <v>1828</v>
      </c>
      <c r="L655" s="16" t="s">
        <v>1829</v>
      </c>
      <c r="M655" s="16" t="s">
        <v>1843</v>
      </c>
      <c r="N655" s="15" t="s">
        <v>1892</v>
      </c>
      <c r="O655" s="16" t="n">
        <v>20230210</v>
      </c>
      <c r="P655" s="15" t="s">
        <v>1884</v>
      </c>
    </row>
    <row r="656" customFormat="false" ht="72" hidden="false" customHeight="false" outlineLevel="0" collapsed="false">
      <c r="A656" s="14" t="n">
        <v>654</v>
      </c>
      <c r="B656" s="15" t="s">
        <v>1879</v>
      </c>
      <c r="C656" s="15" t="s">
        <v>1893</v>
      </c>
      <c r="D656" s="15" t="n">
        <v>1</v>
      </c>
      <c r="E656" s="15" t="s">
        <v>20</v>
      </c>
      <c r="F656" s="15" t="s">
        <v>1825</v>
      </c>
      <c r="G656" s="16" t="s">
        <v>1834</v>
      </c>
      <c r="H656" s="15" t="s">
        <v>23</v>
      </c>
      <c r="I656" s="15" t="s">
        <v>1894</v>
      </c>
      <c r="J656" s="15" t="s">
        <v>1827</v>
      </c>
      <c r="K656" s="16" t="s">
        <v>1828</v>
      </c>
      <c r="L656" s="16" t="s">
        <v>1829</v>
      </c>
      <c r="M656" s="15" t="s">
        <v>1895</v>
      </c>
      <c r="N656" s="15" t="s">
        <v>1896</v>
      </c>
      <c r="O656" s="16" t="n">
        <v>20230210</v>
      </c>
      <c r="P656" s="15" t="s">
        <v>1884</v>
      </c>
    </row>
    <row r="657" customFormat="false" ht="180" hidden="false" customHeight="false" outlineLevel="0" collapsed="false">
      <c r="A657" s="14" t="n">
        <v>655</v>
      </c>
      <c r="B657" s="15" t="s">
        <v>1897</v>
      </c>
      <c r="C657" s="15" t="s">
        <v>219</v>
      </c>
      <c r="D657" s="15" t="n">
        <v>30</v>
      </c>
      <c r="E657" s="15" t="s">
        <v>20</v>
      </c>
      <c r="F657" s="15" t="s">
        <v>21</v>
      </c>
      <c r="G657" s="16" t="s">
        <v>1898</v>
      </c>
      <c r="H657" s="15" t="s">
        <v>23</v>
      </c>
      <c r="I657" s="15" t="s">
        <v>23</v>
      </c>
      <c r="J657" s="15" t="s">
        <v>1899</v>
      </c>
      <c r="K657" s="15" t="n">
        <v>13437138188</v>
      </c>
      <c r="L657" s="16" t="s">
        <v>1272</v>
      </c>
      <c r="M657" s="15" t="s">
        <v>1900</v>
      </c>
      <c r="N657" s="15"/>
      <c r="O657" s="16" t="n">
        <v>20230430</v>
      </c>
      <c r="P657" s="15" t="s">
        <v>1901</v>
      </c>
    </row>
    <row r="658" customFormat="false" ht="36" hidden="false" customHeight="false" outlineLevel="0" collapsed="false">
      <c r="A658" s="14" t="n">
        <v>656</v>
      </c>
      <c r="B658" s="15" t="s">
        <v>1902</v>
      </c>
      <c r="C658" s="15" t="s">
        <v>251</v>
      </c>
      <c r="D658" s="15" t="n">
        <v>10</v>
      </c>
      <c r="E658" s="15" t="s">
        <v>20</v>
      </c>
      <c r="F658" s="15" t="s">
        <v>21</v>
      </c>
      <c r="G658" s="16" t="s">
        <v>1903</v>
      </c>
      <c r="H658" s="15" t="s">
        <v>23</v>
      </c>
      <c r="I658" s="15" t="s">
        <v>23</v>
      </c>
      <c r="J658" s="15" t="s">
        <v>1904</v>
      </c>
      <c r="K658" s="15" t="n">
        <v>13365763265</v>
      </c>
      <c r="L658" s="16" t="s">
        <v>1905</v>
      </c>
      <c r="M658" s="15" t="s">
        <v>1906</v>
      </c>
      <c r="N658" s="15"/>
      <c r="O658" s="16" t="n">
        <v>20230430</v>
      </c>
      <c r="P658" s="15" t="s">
        <v>1907</v>
      </c>
    </row>
    <row r="659" customFormat="false" ht="36" hidden="false" customHeight="false" outlineLevel="0" collapsed="false">
      <c r="A659" s="14" t="n">
        <v>657</v>
      </c>
      <c r="B659" s="15" t="s">
        <v>1902</v>
      </c>
      <c r="C659" s="15" t="s">
        <v>237</v>
      </c>
      <c r="D659" s="15" t="n">
        <v>2</v>
      </c>
      <c r="E659" s="15" t="s">
        <v>20</v>
      </c>
      <c r="F659" s="15" t="s">
        <v>21</v>
      </c>
      <c r="G659" s="15" t="s">
        <v>49</v>
      </c>
      <c r="H659" s="15" t="s">
        <v>23</v>
      </c>
      <c r="I659" s="15" t="s">
        <v>23</v>
      </c>
      <c r="J659" s="15" t="s">
        <v>1904</v>
      </c>
      <c r="K659" s="15" t="n">
        <v>13365763265</v>
      </c>
      <c r="L659" s="16" t="s">
        <v>1905</v>
      </c>
      <c r="M659" s="15" t="s">
        <v>1908</v>
      </c>
      <c r="N659" s="15"/>
      <c r="O659" s="16" t="n">
        <v>20230430</v>
      </c>
      <c r="P659" s="15" t="s">
        <v>1907</v>
      </c>
    </row>
    <row r="660" customFormat="false" ht="36" hidden="false" customHeight="false" outlineLevel="0" collapsed="false">
      <c r="A660" s="14" t="n">
        <v>658</v>
      </c>
      <c r="B660" s="15" t="s">
        <v>1902</v>
      </c>
      <c r="C660" s="15" t="s">
        <v>1072</v>
      </c>
      <c r="D660" s="15" t="n">
        <v>1</v>
      </c>
      <c r="E660" s="15" t="s">
        <v>20</v>
      </c>
      <c r="F660" s="15" t="s">
        <v>21</v>
      </c>
      <c r="G660" s="15" t="s">
        <v>49</v>
      </c>
      <c r="H660" s="15" t="s">
        <v>23</v>
      </c>
      <c r="I660" s="15" t="s">
        <v>30</v>
      </c>
      <c r="J660" s="15" t="s">
        <v>1904</v>
      </c>
      <c r="K660" s="15" t="n">
        <v>13365763265</v>
      </c>
      <c r="L660" s="16" t="s">
        <v>1905</v>
      </c>
      <c r="M660" s="15" t="s">
        <v>1909</v>
      </c>
      <c r="N660" s="15"/>
      <c r="O660" s="16" t="n">
        <v>20230430</v>
      </c>
      <c r="P660" s="15" t="s">
        <v>1907</v>
      </c>
    </row>
    <row r="661" customFormat="false" ht="36" hidden="false" customHeight="false" outlineLevel="0" collapsed="false">
      <c r="A661" s="14" t="n">
        <v>659</v>
      </c>
      <c r="B661" s="15" t="s">
        <v>1902</v>
      </c>
      <c r="C661" s="15" t="s">
        <v>663</v>
      </c>
      <c r="D661" s="15" t="n">
        <v>6</v>
      </c>
      <c r="E661" s="15" t="s">
        <v>20</v>
      </c>
      <c r="F661" s="15" t="s">
        <v>21</v>
      </c>
      <c r="G661" s="16" t="s">
        <v>657</v>
      </c>
      <c r="H661" s="15" t="s">
        <v>74</v>
      </c>
      <c r="I661" s="15" t="s">
        <v>24</v>
      </c>
      <c r="J661" s="15" t="s">
        <v>1904</v>
      </c>
      <c r="K661" s="15" t="n">
        <v>13365763265</v>
      </c>
      <c r="L661" s="16" t="s">
        <v>1905</v>
      </c>
      <c r="M661" s="15" t="s">
        <v>1910</v>
      </c>
      <c r="N661" s="15"/>
      <c r="O661" s="16" t="n">
        <v>20230430</v>
      </c>
      <c r="P661" s="15" t="s">
        <v>1907</v>
      </c>
    </row>
    <row r="662" customFormat="false" ht="36" hidden="false" customHeight="false" outlineLevel="0" collapsed="false">
      <c r="A662" s="14" t="n">
        <v>660</v>
      </c>
      <c r="B662" s="15" t="s">
        <v>1902</v>
      </c>
      <c r="C662" s="16" t="s">
        <v>1911</v>
      </c>
      <c r="D662" s="15" t="n">
        <v>1</v>
      </c>
      <c r="E662" s="15" t="s">
        <v>20</v>
      </c>
      <c r="F662" s="15" t="s">
        <v>21</v>
      </c>
      <c r="G662" s="16" t="s">
        <v>22</v>
      </c>
      <c r="H662" s="15" t="s">
        <v>23</v>
      </c>
      <c r="I662" s="15" t="s">
        <v>24</v>
      </c>
      <c r="J662" s="15" t="s">
        <v>1904</v>
      </c>
      <c r="K662" s="15" t="n">
        <v>13365763265</v>
      </c>
      <c r="L662" s="16" t="s">
        <v>1905</v>
      </c>
      <c r="M662" s="15" t="s">
        <v>1912</v>
      </c>
      <c r="N662" s="15" t="s">
        <v>1419</v>
      </c>
      <c r="O662" s="16" t="n">
        <v>20230430</v>
      </c>
      <c r="P662" s="15" t="s">
        <v>1907</v>
      </c>
    </row>
    <row r="663" customFormat="false" ht="36" hidden="false" customHeight="false" outlineLevel="0" collapsed="false">
      <c r="A663" s="14" t="n">
        <v>661</v>
      </c>
      <c r="B663" s="15" t="s">
        <v>1902</v>
      </c>
      <c r="C663" s="15" t="s">
        <v>1913</v>
      </c>
      <c r="D663" s="15" t="n">
        <v>10</v>
      </c>
      <c r="E663" s="15" t="s">
        <v>20</v>
      </c>
      <c r="F663" s="15" t="s">
        <v>21</v>
      </c>
      <c r="G663" s="16" t="s">
        <v>275</v>
      </c>
      <c r="H663" s="15" t="s">
        <v>23</v>
      </c>
      <c r="I663" s="15" t="s">
        <v>23</v>
      </c>
      <c r="J663" s="15" t="s">
        <v>1904</v>
      </c>
      <c r="K663" s="15" t="n">
        <v>13365763265</v>
      </c>
      <c r="L663" s="16" t="s">
        <v>1905</v>
      </c>
      <c r="M663" s="15" t="s">
        <v>1914</v>
      </c>
      <c r="N663" s="15" t="s">
        <v>1419</v>
      </c>
      <c r="O663" s="16" t="n">
        <v>20230430</v>
      </c>
      <c r="P663" s="15" t="s">
        <v>1907</v>
      </c>
    </row>
    <row r="664" customFormat="false" ht="36" hidden="false" customHeight="false" outlineLevel="0" collapsed="false">
      <c r="A664" s="14" t="n">
        <v>662</v>
      </c>
      <c r="B664" s="15" t="s">
        <v>1902</v>
      </c>
      <c r="C664" s="15" t="s">
        <v>1915</v>
      </c>
      <c r="D664" s="15" t="n">
        <v>2</v>
      </c>
      <c r="E664" s="15" t="s">
        <v>20</v>
      </c>
      <c r="F664" s="15" t="s">
        <v>21</v>
      </c>
      <c r="G664" s="16" t="s">
        <v>395</v>
      </c>
      <c r="H664" s="15" t="s">
        <v>74</v>
      </c>
      <c r="I664" s="15" t="s">
        <v>24</v>
      </c>
      <c r="J664" s="15" t="s">
        <v>1904</v>
      </c>
      <c r="K664" s="15" t="n">
        <v>13365763265</v>
      </c>
      <c r="L664" s="16" t="s">
        <v>1905</v>
      </c>
      <c r="M664" s="15" t="s">
        <v>1916</v>
      </c>
      <c r="N664" s="15" t="s">
        <v>1419</v>
      </c>
      <c r="O664" s="16" t="n">
        <v>20230430</v>
      </c>
      <c r="P664" s="15" t="s">
        <v>1907</v>
      </c>
    </row>
    <row r="665" customFormat="false" ht="36" hidden="false" customHeight="false" outlineLevel="0" collapsed="false">
      <c r="A665" s="14" t="n">
        <v>663</v>
      </c>
      <c r="B665" s="15" t="s">
        <v>1902</v>
      </c>
      <c r="C665" s="15" t="s">
        <v>1917</v>
      </c>
      <c r="D665" s="15" t="n">
        <v>2</v>
      </c>
      <c r="E665" s="15" t="s">
        <v>20</v>
      </c>
      <c r="F665" s="15" t="s">
        <v>21</v>
      </c>
      <c r="G665" s="16" t="s">
        <v>1918</v>
      </c>
      <c r="H665" s="15" t="s">
        <v>23</v>
      </c>
      <c r="I665" s="15" t="s">
        <v>23</v>
      </c>
      <c r="J665" s="15" t="s">
        <v>1904</v>
      </c>
      <c r="K665" s="15" t="n">
        <v>13365763265</v>
      </c>
      <c r="L665" s="16" t="s">
        <v>1905</v>
      </c>
      <c r="M665" s="15" t="s">
        <v>1919</v>
      </c>
      <c r="N665" s="15" t="s">
        <v>1419</v>
      </c>
      <c r="O665" s="16" t="n">
        <v>20230430</v>
      </c>
      <c r="P665" s="15" t="s">
        <v>1907</v>
      </c>
    </row>
    <row r="666" customFormat="false" ht="36" hidden="false" customHeight="false" outlineLevel="0" collapsed="false">
      <c r="A666" s="14" t="n">
        <v>664</v>
      </c>
      <c r="B666" s="15" t="s">
        <v>1902</v>
      </c>
      <c r="C666" s="15" t="s">
        <v>96</v>
      </c>
      <c r="D666" s="15" t="n">
        <v>5</v>
      </c>
      <c r="E666" s="15" t="s">
        <v>20</v>
      </c>
      <c r="F666" s="15" t="s">
        <v>21</v>
      </c>
      <c r="G666" s="16" t="s">
        <v>1920</v>
      </c>
      <c r="H666" s="15" t="s">
        <v>23</v>
      </c>
      <c r="I666" s="15" t="s">
        <v>1921</v>
      </c>
      <c r="J666" s="15" t="s">
        <v>1904</v>
      </c>
      <c r="K666" s="15" t="n">
        <v>13365763265</v>
      </c>
      <c r="L666" s="16" t="s">
        <v>1905</v>
      </c>
      <c r="M666" s="15" t="s">
        <v>1922</v>
      </c>
      <c r="N666" s="15"/>
      <c r="O666" s="16" t="n">
        <v>20230430</v>
      </c>
      <c r="P666" s="15" t="s">
        <v>1907</v>
      </c>
    </row>
    <row r="667" customFormat="false" ht="36" hidden="false" customHeight="false" outlineLevel="0" collapsed="false">
      <c r="A667" s="14" t="n">
        <v>665</v>
      </c>
      <c r="B667" s="15" t="s">
        <v>1923</v>
      </c>
      <c r="C667" s="15" t="s">
        <v>1924</v>
      </c>
      <c r="D667" s="15" t="n">
        <v>4</v>
      </c>
      <c r="E667" s="15" t="s">
        <v>20</v>
      </c>
      <c r="F667" s="15" t="s">
        <v>21</v>
      </c>
      <c r="G667" s="16" t="s">
        <v>1925</v>
      </c>
      <c r="H667" s="15" t="s">
        <v>74</v>
      </c>
      <c r="I667" s="15" t="s">
        <v>220</v>
      </c>
      <c r="J667" s="15" t="s">
        <v>1926</v>
      </c>
      <c r="K667" s="15" t="n">
        <v>13585788626</v>
      </c>
      <c r="L667" s="15"/>
      <c r="M667" s="15"/>
      <c r="N667" s="15" t="s">
        <v>1927</v>
      </c>
      <c r="O667" s="16" t="n">
        <v>20230310</v>
      </c>
      <c r="P667" s="15" t="s">
        <v>1928</v>
      </c>
    </row>
    <row r="668" customFormat="false" ht="36" hidden="false" customHeight="false" outlineLevel="0" collapsed="false">
      <c r="A668" s="14" t="n">
        <v>666</v>
      </c>
      <c r="B668" s="15" t="s">
        <v>1923</v>
      </c>
      <c r="C668" s="15" t="s">
        <v>217</v>
      </c>
      <c r="D668" s="15" t="n">
        <v>2</v>
      </c>
      <c r="E668" s="15" t="s">
        <v>20</v>
      </c>
      <c r="F668" s="15" t="s">
        <v>21</v>
      </c>
      <c r="G668" s="16" t="s">
        <v>627</v>
      </c>
      <c r="H668" s="15" t="s">
        <v>206</v>
      </c>
      <c r="I668" s="15" t="s">
        <v>220</v>
      </c>
      <c r="J668" s="15" t="s">
        <v>1926</v>
      </c>
      <c r="K668" s="15" t="n">
        <v>13585788626</v>
      </c>
      <c r="L668" s="15"/>
      <c r="M668" s="15"/>
      <c r="N668" s="15" t="s">
        <v>1929</v>
      </c>
      <c r="O668" s="16" t="n">
        <v>20230310</v>
      </c>
      <c r="P668" s="15" t="s">
        <v>1928</v>
      </c>
    </row>
    <row r="669" customFormat="false" ht="36" hidden="false" customHeight="false" outlineLevel="0" collapsed="false">
      <c r="A669" s="14" t="n">
        <v>667</v>
      </c>
      <c r="B669" s="15" t="s">
        <v>1923</v>
      </c>
      <c r="C669" s="15" t="s">
        <v>214</v>
      </c>
      <c r="D669" s="15" t="n">
        <v>2</v>
      </c>
      <c r="E669" s="15" t="s">
        <v>20</v>
      </c>
      <c r="F669" s="15" t="s">
        <v>21</v>
      </c>
      <c r="G669" s="16" t="s">
        <v>627</v>
      </c>
      <c r="H669" s="15" t="s">
        <v>74</v>
      </c>
      <c r="I669" s="15" t="s">
        <v>220</v>
      </c>
      <c r="J669" s="15" t="s">
        <v>1926</v>
      </c>
      <c r="K669" s="15" t="n">
        <v>13585788626</v>
      </c>
      <c r="L669" s="15"/>
      <c r="M669" s="15"/>
      <c r="N669" s="15"/>
      <c r="O669" s="16" t="n">
        <v>20230310</v>
      </c>
      <c r="P669" s="15" t="s">
        <v>1928</v>
      </c>
    </row>
    <row r="670" customFormat="false" ht="36" hidden="false" customHeight="false" outlineLevel="0" collapsed="false">
      <c r="A670" s="14" t="n">
        <v>668</v>
      </c>
      <c r="B670" s="15" t="s">
        <v>1923</v>
      </c>
      <c r="C670" s="15" t="s">
        <v>1930</v>
      </c>
      <c r="D670" s="15" t="n">
        <v>2</v>
      </c>
      <c r="E670" s="15" t="s">
        <v>20</v>
      </c>
      <c r="F670" s="15" t="s">
        <v>21</v>
      </c>
      <c r="G670" s="16" t="s">
        <v>627</v>
      </c>
      <c r="H670" s="15" t="s">
        <v>74</v>
      </c>
      <c r="I670" s="15" t="s">
        <v>220</v>
      </c>
      <c r="J670" s="15" t="s">
        <v>1926</v>
      </c>
      <c r="K670" s="15" t="n">
        <v>13585788626</v>
      </c>
      <c r="L670" s="15"/>
      <c r="M670" s="15"/>
      <c r="N670" s="15"/>
      <c r="O670" s="16" t="n">
        <v>20230310</v>
      </c>
      <c r="P670" s="15" t="s">
        <v>1928</v>
      </c>
    </row>
    <row r="671" customFormat="false" ht="48" hidden="false" customHeight="false" outlineLevel="0" collapsed="false">
      <c r="A671" s="14" t="n">
        <v>669</v>
      </c>
      <c r="B671" s="15" t="s">
        <v>1931</v>
      </c>
      <c r="C671" s="15" t="s">
        <v>219</v>
      </c>
      <c r="D671" s="15" t="n">
        <v>30</v>
      </c>
      <c r="E671" s="15" t="s">
        <v>20</v>
      </c>
      <c r="F671" s="15" t="s">
        <v>21</v>
      </c>
      <c r="G671" s="16" t="s">
        <v>102</v>
      </c>
      <c r="H671" s="15" t="s">
        <v>23</v>
      </c>
      <c r="I671" s="15" t="s">
        <v>23</v>
      </c>
      <c r="J671" s="15" t="s">
        <v>1932</v>
      </c>
      <c r="K671" s="15" t="n">
        <v>13798585877</v>
      </c>
      <c r="L671" s="16" t="s">
        <v>1933</v>
      </c>
      <c r="M671" s="15" t="s">
        <v>1934</v>
      </c>
      <c r="N671" s="15"/>
      <c r="O671" s="16" t="n">
        <v>20230430</v>
      </c>
      <c r="P671" s="15" t="s">
        <v>1935</v>
      </c>
    </row>
    <row r="672" customFormat="false" ht="48" hidden="false" customHeight="false" outlineLevel="0" collapsed="false">
      <c r="A672" s="14" t="n">
        <v>670</v>
      </c>
      <c r="B672" s="15" t="s">
        <v>1936</v>
      </c>
      <c r="C672" s="15" t="s">
        <v>219</v>
      </c>
      <c r="D672" s="15" t="n">
        <v>30</v>
      </c>
      <c r="E672" s="15" t="s">
        <v>20</v>
      </c>
      <c r="F672" s="15" t="s">
        <v>21</v>
      </c>
      <c r="G672" s="16" t="s">
        <v>102</v>
      </c>
      <c r="H672" s="15" t="s">
        <v>23</v>
      </c>
      <c r="I672" s="15" t="s">
        <v>23</v>
      </c>
      <c r="J672" s="15" t="s">
        <v>1937</v>
      </c>
      <c r="K672" s="15" t="n">
        <v>17755648959</v>
      </c>
      <c r="L672" s="15"/>
      <c r="M672" s="15" t="s">
        <v>1934</v>
      </c>
      <c r="N672" s="15"/>
      <c r="O672" s="16" t="n">
        <v>20230430</v>
      </c>
      <c r="P672" s="15" t="s">
        <v>1938</v>
      </c>
    </row>
    <row r="673" customFormat="false" ht="36" hidden="false" customHeight="false" outlineLevel="0" collapsed="false">
      <c r="A673" s="14" t="n">
        <v>671</v>
      </c>
      <c r="B673" s="15" t="s">
        <v>1939</v>
      </c>
      <c r="C673" s="15" t="s">
        <v>1940</v>
      </c>
      <c r="D673" s="15" t="n">
        <v>1</v>
      </c>
      <c r="E673" s="15" t="s">
        <v>20</v>
      </c>
      <c r="F673" s="15" t="s">
        <v>423</v>
      </c>
      <c r="G673" s="16" t="s">
        <v>546</v>
      </c>
      <c r="H673" s="15" t="s">
        <v>23</v>
      </c>
      <c r="I673" s="15" t="s">
        <v>220</v>
      </c>
      <c r="J673" s="15" t="s">
        <v>1941</v>
      </c>
      <c r="K673" s="15" t="n">
        <v>13637161888</v>
      </c>
      <c r="L673" s="16" t="s">
        <v>1942</v>
      </c>
      <c r="M673" s="15" t="s">
        <v>1943</v>
      </c>
      <c r="N673" s="15" t="s">
        <v>1944</v>
      </c>
      <c r="O673" s="16" t="n">
        <v>20230410</v>
      </c>
      <c r="P673" s="15" t="s">
        <v>1945</v>
      </c>
    </row>
    <row r="674" customFormat="false" ht="36" hidden="false" customHeight="false" outlineLevel="0" collapsed="false">
      <c r="A674" s="14" t="n">
        <v>672</v>
      </c>
      <c r="B674" s="15" t="s">
        <v>1939</v>
      </c>
      <c r="C674" s="15" t="s">
        <v>1946</v>
      </c>
      <c r="D674" s="15" t="n">
        <v>1</v>
      </c>
      <c r="E674" s="15" t="s">
        <v>20</v>
      </c>
      <c r="F674" s="15" t="s">
        <v>423</v>
      </c>
      <c r="G674" s="15" t="s">
        <v>49</v>
      </c>
      <c r="H674" s="15" t="s">
        <v>23</v>
      </c>
      <c r="I674" s="15" t="s">
        <v>23</v>
      </c>
      <c r="J674" s="15" t="s">
        <v>1941</v>
      </c>
      <c r="K674" s="15" t="n">
        <v>13637161888</v>
      </c>
      <c r="L674" s="16" t="s">
        <v>1942</v>
      </c>
      <c r="M674" s="15" t="s">
        <v>1947</v>
      </c>
      <c r="N674" s="15" t="s">
        <v>1948</v>
      </c>
      <c r="O674" s="16" t="n">
        <v>20230410</v>
      </c>
      <c r="P674" s="15" t="s">
        <v>1945</v>
      </c>
    </row>
    <row r="675" customFormat="false" ht="36" hidden="false" customHeight="false" outlineLevel="0" collapsed="false">
      <c r="A675" s="14" t="n">
        <v>673</v>
      </c>
      <c r="B675" s="15" t="s">
        <v>1939</v>
      </c>
      <c r="C675" s="15" t="s">
        <v>1949</v>
      </c>
      <c r="D675" s="15" t="n">
        <v>1</v>
      </c>
      <c r="E675" s="15" t="s">
        <v>20</v>
      </c>
      <c r="F675" s="15" t="s">
        <v>423</v>
      </c>
      <c r="G675" s="16" t="s">
        <v>546</v>
      </c>
      <c r="H675" s="15" t="s">
        <v>23</v>
      </c>
      <c r="I675" s="15" t="s">
        <v>220</v>
      </c>
      <c r="J675" s="15" t="s">
        <v>1941</v>
      </c>
      <c r="K675" s="15" t="n">
        <v>13637161888</v>
      </c>
      <c r="L675" s="16" t="s">
        <v>1942</v>
      </c>
      <c r="M675" s="15" t="s">
        <v>1950</v>
      </c>
      <c r="N675" s="15"/>
      <c r="O675" s="16" t="n">
        <v>20230410</v>
      </c>
      <c r="P675" s="15" t="s">
        <v>1945</v>
      </c>
    </row>
    <row r="676" customFormat="false" ht="36" hidden="false" customHeight="false" outlineLevel="0" collapsed="false">
      <c r="A676" s="14" t="n">
        <v>674</v>
      </c>
      <c r="B676" s="15" t="s">
        <v>1951</v>
      </c>
      <c r="C676" s="15" t="s">
        <v>1952</v>
      </c>
      <c r="D676" s="15" t="n">
        <v>2</v>
      </c>
      <c r="E676" s="15" t="s">
        <v>20</v>
      </c>
      <c r="F676" s="15" t="s">
        <v>423</v>
      </c>
      <c r="G676" s="16" t="s">
        <v>1953</v>
      </c>
      <c r="H676" s="15" t="s">
        <v>74</v>
      </c>
      <c r="I676" s="15" t="s">
        <v>1954</v>
      </c>
      <c r="J676" s="15" t="s">
        <v>1955</v>
      </c>
      <c r="K676" s="15" t="n">
        <v>18375359232</v>
      </c>
      <c r="L676" s="16" t="s">
        <v>1956</v>
      </c>
      <c r="M676" s="16" t="s">
        <v>1957</v>
      </c>
      <c r="N676" s="15"/>
      <c r="O676" s="16" t="n">
        <v>20230430</v>
      </c>
      <c r="P676" s="15" t="s">
        <v>1958</v>
      </c>
    </row>
    <row r="677" customFormat="false" ht="36" hidden="false" customHeight="false" outlineLevel="0" collapsed="false">
      <c r="A677" s="14" t="n">
        <v>675</v>
      </c>
      <c r="B677" s="15" t="s">
        <v>1951</v>
      </c>
      <c r="C677" s="15" t="s">
        <v>1959</v>
      </c>
      <c r="D677" s="15" t="n">
        <v>2</v>
      </c>
      <c r="E677" s="15" t="s">
        <v>20</v>
      </c>
      <c r="F677" s="15" t="s">
        <v>423</v>
      </c>
      <c r="G677" s="16" t="s">
        <v>1960</v>
      </c>
      <c r="H677" s="15" t="s">
        <v>74</v>
      </c>
      <c r="I677" s="15" t="s">
        <v>1961</v>
      </c>
      <c r="J677" s="15" t="s">
        <v>1955</v>
      </c>
      <c r="K677" s="15" t="n">
        <v>18375359232</v>
      </c>
      <c r="L677" s="16" t="s">
        <v>1956</v>
      </c>
      <c r="M677" s="16" t="s">
        <v>1962</v>
      </c>
      <c r="N677" s="15"/>
      <c r="O677" s="16" t="n">
        <v>20230430</v>
      </c>
      <c r="P677" s="15" t="s">
        <v>1958</v>
      </c>
    </row>
    <row r="678" customFormat="false" ht="84" hidden="false" customHeight="false" outlineLevel="0" collapsed="false">
      <c r="A678" s="14" t="n">
        <v>676</v>
      </c>
      <c r="B678" s="15" t="s">
        <v>1951</v>
      </c>
      <c r="C678" s="15" t="s">
        <v>453</v>
      </c>
      <c r="D678" s="15" t="n">
        <v>1</v>
      </c>
      <c r="E678" s="15" t="s">
        <v>20</v>
      </c>
      <c r="F678" s="15" t="s">
        <v>423</v>
      </c>
      <c r="G678" s="16" t="s">
        <v>1953</v>
      </c>
      <c r="H678" s="15" t="s">
        <v>23</v>
      </c>
      <c r="I678" s="15" t="s">
        <v>23</v>
      </c>
      <c r="J678" s="15" t="s">
        <v>1955</v>
      </c>
      <c r="K678" s="15" t="n">
        <v>18375359232</v>
      </c>
      <c r="L678" s="16" t="s">
        <v>1956</v>
      </c>
      <c r="M678" s="16" t="s">
        <v>1963</v>
      </c>
      <c r="N678" s="15"/>
      <c r="O678" s="16" t="n">
        <v>20230430</v>
      </c>
      <c r="P678" s="15" t="s">
        <v>1958</v>
      </c>
    </row>
    <row r="679" customFormat="false" ht="36" hidden="false" customHeight="false" outlineLevel="0" collapsed="false">
      <c r="A679" s="14" t="n">
        <v>677</v>
      </c>
      <c r="B679" s="15" t="s">
        <v>1951</v>
      </c>
      <c r="C679" s="15" t="s">
        <v>1964</v>
      </c>
      <c r="D679" s="15" t="n">
        <v>1</v>
      </c>
      <c r="E679" s="15" t="s">
        <v>20</v>
      </c>
      <c r="F679" s="15" t="s">
        <v>423</v>
      </c>
      <c r="G679" s="16" t="s">
        <v>1960</v>
      </c>
      <c r="H679" s="15" t="s">
        <v>74</v>
      </c>
      <c r="I679" s="15" t="s">
        <v>42</v>
      </c>
      <c r="J679" s="15" t="s">
        <v>1955</v>
      </c>
      <c r="K679" s="15" t="n">
        <v>18375359232</v>
      </c>
      <c r="L679" s="16" t="s">
        <v>1956</v>
      </c>
      <c r="M679" s="16" t="s">
        <v>1965</v>
      </c>
      <c r="N679" s="15"/>
      <c r="O679" s="16" t="n">
        <v>20230430</v>
      </c>
      <c r="P679" s="15" t="s">
        <v>1958</v>
      </c>
    </row>
    <row r="680" customFormat="false" ht="48" hidden="false" customHeight="false" outlineLevel="0" collapsed="false">
      <c r="A680" s="14" t="n">
        <v>678</v>
      </c>
      <c r="B680" s="15" t="s">
        <v>1951</v>
      </c>
      <c r="C680" s="15" t="s">
        <v>1966</v>
      </c>
      <c r="D680" s="15" t="n">
        <v>5</v>
      </c>
      <c r="E680" s="15" t="s">
        <v>20</v>
      </c>
      <c r="F680" s="15" t="s">
        <v>423</v>
      </c>
      <c r="G680" s="16" t="s">
        <v>1967</v>
      </c>
      <c r="H680" s="15" t="s">
        <v>23</v>
      </c>
      <c r="I680" s="15" t="s">
        <v>23</v>
      </c>
      <c r="J680" s="15" t="s">
        <v>1955</v>
      </c>
      <c r="K680" s="15" t="n">
        <v>18375359232</v>
      </c>
      <c r="L680" s="16" t="s">
        <v>1956</v>
      </c>
      <c r="M680" s="16" t="s">
        <v>1968</v>
      </c>
      <c r="N680" s="15"/>
      <c r="O680" s="16" t="n">
        <v>20230430</v>
      </c>
      <c r="P680" s="15" t="s">
        <v>1958</v>
      </c>
    </row>
    <row r="681" customFormat="false" ht="36" hidden="false" customHeight="false" outlineLevel="0" collapsed="false">
      <c r="A681" s="14" t="n">
        <v>679</v>
      </c>
      <c r="B681" s="15" t="s">
        <v>1951</v>
      </c>
      <c r="C681" s="15" t="s">
        <v>1176</v>
      </c>
      <c r="D681" s="15" t="n">
        <v>1</v>
      </c>
      <c r="E681" s="15" t="s">
        <v>20</v>
      </c>
      <c r="F681" s="15" t="s">
        <v>423</v>
      </c>
      <c r="G681" s="16" t="s">
        <v>1953</v>
      </c>
      <c r="H681" s="15" t="s">
        <v>23</v>
      </c>
      <c r="I681" s="15" t="s">
        <v>23</v>
      </c>
      <c r="J681" s="15" t="s">
        <v>1955</v>
      </c>
      <c r="K681" s="15" t="n">
        <v>18375359232</v>
      </c>
      <c r="L681" s="16" t="s">
        <v>1956</v>
      </c>
      <c r="M681" s="15" t="s">
        <v>1969</v>
      </c>
      <c r="N681" s="15"/>
      <c r="O681" s="16" t="n">
        <v>20230430</v>
      </c>
      <c r="P681" s="15" t="s">
        <v>1958</v>
      </c>
    </row>
    <row r="682" customFormat="false" ht="60" hidden="false" customHeight="false" outlineLevel="0" collapsed="false">
      <c r="A682" s="14" t="n">
        <v>680</v>
      </c>
      <c r="B682" s="15" t="s">
        <v>1951</v>
      </c>
      <c r="C682" s="15" t="s">
        <v>1970</v>
      </c>
      <c r="D682" s="15" t="n">
        <v>3</v>
      </c>
      <c r="E682" s="15" t="s">
        <v>20</v>
      </c>
      <c r="F682" s="15" t="s">
        <v>423</v>
      </c>
      <c r="G682" s="16" t="s">
        <v>1971</v>
      </c>
      <c r="H682" s="15" t="s">
        <v>23</v>
      </c>
      <c r="I682" s="15" t="s">
        <v>23</v>
      </c>
      <c r="J682" s="15" t="s">
        <v>1955</v>
      </c>
      <c r="K682" s="15" t="n">
        <v>18375359232</v>
      </c>
      <c r="L682" s="16" t="s">
        <v>1956</v>
      </c>
      <c r="M682" s="16" t="s">
        <v>1972</v>
      </c>
      <c r="N682" s="15"/>
      <c r="O682" s="16" t="n">
        <v>20230430</v>
      </c>
      <c r="P682" s="15" t="s">
        <v>1958</v>
      </c>
    </row>
    <row r="683" customFormat="false" ht="24" hidden="false" customHeight="false" outlineLevel="0" collapsed="false">
      <c r="A683" s="14" t="n">
        <v>681</v>
      </c>
      <c r="B683" s="15" t="s">
        <v>1973</v>
      </c>
      <c r="C683" s="15" t="s">
        <v>988</v>
      </c>
      <c r="D683" s="15" t="n">
        <v>1</v>
      </c>
      <c r="E683" s="15" t="s">
        <v>20</v>
      </c>
      <c r="F683" s="15" t="s">
        <v>324</v>
      </c>
      <c r="G683" s="15" t="s">
        <v>49</v>
      </c>
      <c r="H683" s="15" t="s">
        <v>23</v>
      </c>
      <c r="I683" s="15" t="s">
        <v>23</v>
      </c>
      <c r="J683" s="15" t="s">
        <v>1974</v>
      </c>
      <c r="K683" s="15" t="n">
        <v>13955683771</v>
      </c>
      <c r="L683" s="15"/>
      <c r="M683" s="15"/>
      <c r="N683" s="15"/>
      <c r="O683" s="16" t="n">
        <v>20230430</v>
      </c>
      <c r="P683" s="15" t="s">
        <v>1975</v>
      </c>
    </row>
    <row r="684" customFormat="false" ht="24" hidden="false" customHeight="false" outlineLevel="0" collapsed="false">
      <c r="A684" s="14" t="n">
        <v>682</v>
      </c>
      <c r="B684" s="15" t="s">
        <v>1976</v>
      </c>
      <c r="C684" s="15" t="s">
        <v>1977</v>
      </c>
      <c r="D684" s="15" t="n">
        <v>1</v>
      </c>
      <c r="E684" s="15" t="s">
        <v>20</v>
      </c>
      <c r="F684" s="15" t="s">
        <v>335</v>
      </c>
      <c r="G684" s="15" t="s">
        <v>49</v>
      </c>
      <c r="H684" s="15" t="s">
        <v>23</v>
      </c>
      <c r="I684" s="15" t="s">
        <v>23</v>
      </c>
      <c r="J684" s="15" t="s">
        <v>1974</v>
      </c>
      <c r="K684" s="15" t="n">
        <v>13955683771</v>
      </c>
      <c r="L684" s="15"/>
      <c r="M684" s="16" t="s">
        <v>1978</v>
      </c>
      <c r="N684" s="15"/>
      <c r="O684" s="16" t="n">
        <v>20230430</v>
      </c>
      <c r="P684" s="15" t="s">
        <v>1979</v>
      </c>
    </row>
    <row r="685" customFormat="false" ht="48" hidden="false" customHeight="false" outlineLevel="0" collapsed="false">
      <c r="A685" s="14" t="n">
        <v>683</v>
      </c>
      <c r="B685" s="15" t="s">
        <v>1980</v>
      </c>
      <c r="C685" s="15" t="s">
        <v>1981</v>
      </c>
      <c r="D685" s="15" t="n">
        <v>10</v>
      </c>
      <c r="E685" s="15" t="s">
        <v>20</v>
      </c>
      <c r="F685" s="15" t="s">
        <v>21</v>
      </c>
      <c r="G685" s="16" t="s">
        <v>1278</v>
      </c>
      <c r="H685" s="15" t="s">
        <v>74</v>
      </c>
      <c r="I685" s="15" t="s">
        <v>23</v>
      </c>
      <c r="J685" s="15" t="s">
        <v>1982</v>
      </c>
      <c r="K685" s="15" t="n">
        <v>13855691350</v>
      </c>
      <c r="L685" s="16" t="s">
        <v>1942</v>
      </c>
      <c r="M685" s="16" t="s">
        <v>1983</v>
      </c>
      <c r="N685" s="15" t="s">
        <v>1984</v>
      </c>
      <c r="O685" s="16" t="n">
        <v>20230430</v>
      </c>
      <c r="P685" s="15" t="s">
        <v>1985</v>
      </c>
    </row>
    <row r="686" customFormat="false" ht="36" hidden="false" customHeight="false" outlineLevel="0" collapsed="false">
      <c r="A686" s="14" t="n">
        <v>684</v>
      </c>
      <c r="B686" s="15" t="s">
        <v>1980</v>
      </c>
      <c r="C686" s="15" t="s">
        <v>1986</v>
      </c>
      <c r="D686" s="15" t="n">
        <v>20</v>
      </c>
      <c r="E686" s="15" t="s">
        <v>20</v>
      </c>
      <c r="F686" s="15" t="s">
        <v>21</v>
      </c>
      <c r="G686" s="16" t="s">
        <v>102</v>
      </c>
      <c r="H686" s="15" t="s">
        <v>23</v>
      </c>
      <c r="I686" s="15" t="s">
        <v>24</v>
      </c>
      <c r="J686" s="15" t="s">
        <v>1982</v>
      </c>
      <c r="K686" s="15" t="n">
        <v>13855691350</v>
      </c>
      <c r="L686" s="16" t="s">
        <v>1942</v>
      </c>
      <c r="M686" s="15" t="s">
        <v>1987</v>
      </c>
      <c r="N686" s="15"/>
      <c r="O686" s="16" t="n">
        <v>20230430</v>
      </c>
      <c r="P686" s="15" t="s">
        <v>1985</v>
      </c>
    </row>
    <row r="687" customFormat="false" ht="36" hidden="false" customHeight="false" outlineLevel="0" collapsed="false">
      <c r="A687" s="14" t="n">
        <v>685</v>
      </c>
      <c r="B687" s="15" t="s">
        <v>1980</v>
      </c>
      <c r="C687" s="15" t="s">
        <v>1988</v>
      </c>
      <c r="D687" s="15" t="n">
        <v>3</v>
      </c>
      <c r="E687" s="15" t="s">
        <v>20</v>
      </c>
      <c r="F687" s="15" t="s">
        <v>21</v>
      </c>
      <c r="G687" s="15" t="s">
        <v>49</v>
      </c>
      <c r="H687" s="15" t="s">
        <v>23</v>
      </c>
      <c r="I687" s="15" t="s">
        <v>1569</v>
      </c>
      <c r="J687" s="15" t="s">
        <v>1982</v>
      </c>
      <c r="K687" s="15" t="n">
        <v>13855691350</v>
      </c>
      <c r="L687" s="16" t="s">
        <v>1942</v>
      </c>
      <c r="M687" s="15" t="s">
        <v>1989</v>
      </c>
      <c r="N687" s="15" t="s">
        <v>1990</v>
      </c>
      <c r="O687" s="16" t="n">
        <v>20230430</v>
      </c>
      <c r="P687" s="15" t="s">
        <v>1985</v>
      </c>
    </row>
    <row r="688" customFormat="false" ht="36" hidden="false" customHeight="false" outlineLevel="0" collapsed="false">
      <c r="A688" s="14" t="n">
        <v>686</v>
      </c>
      <c r="B688" s="15" t="s">
        <v>1980</v>
      </c>
      <c r="C688" s="15" t="s">
        <v>1991</v>
      </c>
      <c r="D688" s="15" t="n">
        <v>2</v>
      </c>
      <c r="E688" s="15" t="s">
        <v>20</v>
      </c>
      <c r="F688" s="15" t="s">
        <v>21</v>
      </c>
      <c r="G688" s="15" t="s">
        <v>49</v>
      </c>
      <c r="H688" s="15" t="s">
        <v>23</v>
      </c>
      <c r="I688" s="15" t="s">
        <v>30</v>
      </c>
      <c r="J688" s="15" t="s">
        <v>1982</v>
      </c>
      <c r="K688" s="15" t="n">
        <v>13855691350</v>
      </c>
      <c r="L688" s="16" t="s">
        <v>1942</v>
      </c>
      <c r="M688" s="15" t="s">
        <v>1992</v>
      </c>
      <c r="N688" s="15" t="s">
        <v>1774</v>
      </c>
      <c r="O688" s="16" t="n">
        <v>20230430</v>
      </c>
      <c r="P688" s="15" t="s">
        <v>1985</v>
      </c>
    </row>
    <row r="689" customFormat="false" ht="36" hidden="false" customHeight="false" outlineLevel="0" collapsed="false">
      <c r="A689" s="14" t="n">
        <v>687</v>
      </c>
      <c r="B689" s="15" t="s">
        <v>1993</v>
      </c>
      <c r="C689" s="15" t="s">
        <v>219</v>
      </c>
      <c r="D689" s="15" t="n">
        <v>15</v>
      </c>
      <c r="E689" s="15" t="s">
        <v>20</v>
      </c>
      <c r="F689" s="15" t="s">
        <v>423</v>
      </c>
      <c r="G689" s="15" t="n">
        <v>3000</v>
      </c>
      <c r="H689" s="15" t="s">
        <v>23</v>
      </c>
      <c r="I689" s="15" t="s">
        <v>24</v>
      </c>
      <c r="J689" s="15" t="s">
        <v>1994</v>
      </c>
      <c r="K689" s="15" t="n">
        <v>15156283685</v>
      </c>
      <c r="L689" s="16" t="s">
        <v>1995</v>
      </c>
      <c r="M689" s="15"/>
      <c r="N689" s="15"/>
      <c r="O689" s="16" t="n">
        <v>20230401</v>
      </c>
      <c r="P689" s="15" t="s">
        <v>1996</v>
      </c>
    </row>
    <row r="690" customFormat="false" ht="36" hidden="false" customHeight="false" outlineLevel="0" collapsed="false">
      <c r="A690" s="14" t="n">
        <v>688</v>
      </c>
      <c r="B690" s="15" t="s">
        <v>1993</v>
      </c>
      <c r="C690" s="15" t="s">
        <v>244</v>
      </c>
      <c r="D690" s="15" t="n">
        <v>2</v>
      </c>
      <c r="E690" s="15" t="s">
        <v>20</v>
      </c>
      <c r="F690" s="15" t="s">
        <v>423</v>
      </c>
      <c r="G690" s="16" t="s">
        <v>527</v>
      </c>
      <c r="H690" s="15" t="s">
        <v>1997</v>
      </c>
      <c r="I690" s="15" t="s">
        <v>30</v>
      </c>
      <c r="J690" s="15" t="s">
        <v>1994</v>
      </c>
      <c r="K690" s="15" t="n">
        <v>15156283685</v>
      </c>
      <c r="L690" s="16" t="s">
        <v>1995</v>
      </c>
      <c r="M690" s="15"/>
      <c r="N690" s="15"/>
      <c r="O690" s="16" t="n">
        <v>20230401</v>
      </c>
      <c r="P690" s="15" t="s">
        <v>1996</v>
      </c>
    </row>
    <row r="691" customFormat="false" ht="36" hidden="false" customHeight="false" outlineLevel="0" collapsed="false">
      <c r="A691" s="14" t="n">
        <v>689</v>
      </c>
      <c r="B691" s="15" t="s">
        <v>1998</v>
      </c>
      <c r="C691" s="15" t="s">
        <v>219</v>
      </c>
      <c r="D691" s="15" t="n">
        <v>3</v>
      </c>
      <c r="E691" s="15" t="s">
        <v>20</v>
      </c>
      <c r="F691" s="15" t="s">
        <v>335</v>
      </c>
      <c r="G691" s="16" t="s">
        <v>22</v>
      </c>
      <c r="H691" s="15" t="s">
        <v>1997</v>
      </c>
      <c r="I691" s="15" t="s">
        <v>24</v>
      </c>
      <c r="J691" s="15" t="s">
        <v>1999</v>
      </c>
      <c r="K691" s="15" t="n">
        <v>15855561661</v>
      </c>
      <c r="L691" s="16" t="s">
        <v>1272</v>
      </c>
      <c r="M691" s="15"/>
      <c r="N691" s="15"/>
      <c r="O691" s="16" t="n">
        <v>20230401</v>
      </c>
      <c r="P691" s="15" t="s">
        <v>2000</v>
      </c>
    </row>
    <row r="692" customFormat="false" ht="36" hidden="false" customHeight="false" outlineLevel="0" collapsed="false">
      <c r="A692" s="14" t="n">
        <v>690</v>
      </c>
      <c r="B692" s="15" t="s">
        <v>2001</v>
      </c>
      <c r="C692" s="15" t="s">
        <v>2002</v>
      </c>
      <c r="D692" s="15" t="n">
        <v>10</v>
      </c>
      <c r="E692" s="15" t="s">
        <v>20</v>
      </c>
      <c r="F692" s="15" t="s">
        <v>1803</v>
      </c>
      <c r="G692" s="16" t="s">
        <v>102</v>
      </c>
      <c r="H692" s="15" t="s">
        <v>23</v>
      </c>
      <c r="I692" s="15" t="s">
        <v>23</v>
      </c>
      <c r="J692" s="15" t="s">
        <v>2003</v>
      </c>
      <c r="K692" s="15" t="n">
        <v>13966992323</v>
      </c>
      <c r="L692" s="16" t="s">
        <v>2004</v>
      </c>
      <c r="M692" s="15"/>
      <c r="N692" s="15"/>
      <c r="O692" s="16" t="n">
        <v>20230401</v>
      </c>
      <c r="P692" s="15" t="s">
        <v>2005</v>
      </c>
    </row>
  </sheetData>
  <autoFilter ref="A2:P692"/>
  <dataValidations count="4">
    <dataValidation allowBlank="true" errorStyle="stop" operator="between" showDropDown="false" showErrorMessage="true" showInputMessage="false" sqref="H3:H1692" type="list">
      <formula1>"男,女,不限"</formula1>
      <formula2>0</formula2>
    </dataValidation>
    <dataValidation allowBlank="true" errorStyle="stop" operator="between" showDropDown="false" showErrorMessage="true" showInputMessage="false" sqref="E3:E1692" type="list">
      <formula1>"合肥,淮北,亳州,宿州,蚌埠,阜阳,淮南,滁州,六安,马鞍山,芜湖,宣城,铜陵,池州,安庆,黄山,广德,宿松,上海,江苏,浙江,其他"</formula1>
      <formula2>0</formula2>
    </dataValidation>
    <dataValidation allowBlank="true" errorStyle="stop" operator="between" showDropDown="false" showErrorMessage="true" showInputMessage="false" sqref="F3:F1692"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equal" showDropDown="false" showErrorMessage="true" showInputMessage="false" sqref="O3:O1692" type="textLength">
      <formula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6953125" defaultRowHeight="14.25" zeroHeight="false" outlineLevelRow="0" outlineLevelCol="0"/>
  <cols>
    <col collapsed="false" customWidth="true" hidden="false" outlineLevel="0" max="1" min="1" style="13" width="35.5"/>
  </cols>
  <sheetData>
    <row r="1" customFormat="false" ht="30" hidden="false" customHeight="true" outlineLevel="0" collapsed="false">
      <c r="A1" s="17" t="s">
        <v>2006</v>
      </c>
    </row>
    <row r="2" customFormat="false" ht="22.5" hidden="false" customHeight="true" outlineLevel="0" collapsed="false">
      <c r="A2" s="18" t="s">
        <v>423</v>
      </c>
    </row>
    <row r="3" customFormat="false" ht="22.5" hidden="false" customHeight="true" outlineLevel="0" collapsed="false">
      <c r="A3" s="18" t="s">
        <v>1525</v>
      </c>
    </row>
    <row r="4" customFormat="false" ht="14.25" hidden="false" customHeight="false" outlineLevel="0" collapsed="false">
      <c r="A4" s="18" t="s">
        <v>21</v>
      </c>
    </row>
    <row r="5" customFormat="false" ht="14.25" hidden="false" customHeight="false" outlineLevel="0" collapsed="false">
      <c r="A5" s="18" t="s">
        <v>1309</v>
      </c>
    </row>
    <row r="6" customFormat="false" ht="14.25" hidden="false" customHeight="false" outlineLevel="0" collapsed="false">
      <c r="A6" s="18" t="s">
        <v>347</v>
      </c>
    </row>
    <row r="7" customFormat="false" ht="14.25" hidden="false" customHeight="false" outlineLevel="0" collapsed="false">
      <c r="A7" s="18" t="s">
        <v>335</v>
      </c>
    </row>
    <row r="8" customFormat="false" ht="14.25" hidden="false" customHeight="false" outlineLevel="0" collapsed="false">
      <c r="A8" s="18" t="s">
        <v>1803</v>
      </c>
    </row>
    <row r="9" customFormat="false" ht="14.25" hidden="false" customHeight="false" outlineLevel="0" collapsed="false">
      <c r="A9" s="18" t="s">
        <v>324</v>
      </c>
    </row>
    <row r="10" customFormat="false" ht="14.25" hidden="false" customHeight="false" outlineLevel="0" collapsed="false">
      <c r="A10" s="18" t="s">
        <v>487</v>
      </c>
    </row>
    <row r="11" customFormat="false" ht="14.25" hidden="false" customHeight="false" outlineLevel="0" collapsed="false">
      <c r="A11" s="18" t="s">
        <v>1825</v>
      </c>
    </row>
    <row r="12" customFormat="false" ht="14.25" hidden="false" customHeight="false" outlineLevel="0" collapsed="false">
      <c r="A12" s="18" t="s">
        <v>733</v>
      </c>
    </row>
    <row r="13" customFormat="false" ht="14.25" hidden="false" customHeight="false" outlineLevel="0" collapsed="false">
      <c r="A13" s="18" t="s">
        <v>2007</v>
      </c>
    </row>
    <row r="14" customFormat="false" ht="14.25" hidden="false" customHeight="false" outlineLevel="0" collapsed="false">
      <c r="A14" s="18" t="s">
        <v>610</v>
      </c>
    </row>
    <row r="15" customFormat="false" ht="14.25" hidden="false" customHeight="false" outlineLevel="0" collapsed="false">
      <c r="A15" s="18" t="s">
        <v>2008</v>
      </c>
    </row>
    <row r="16" customFormat="false" ht="14.25" hidden="false" customHeight="false" outlineLevel="0" collapsed="false">
      <c r="A16" s="18" t="s">
        <v>34</v>
      </c>
    </row>
    <row r="17" customFormat="false" ht="14.25" hidden="false" customHeight="false" outlineLevel="0" collapsed="false">
      <c r="A17" s="18" t="s">
        <v>2009</v>
      </c>
    </row>
    <row r="18" customFormat="false" ht="14.25" hidden="false" customHeight="false" outlineLevel="0" collapsed="false">
      <c r="A18" s="18" t="s">
        <v>703</v>
      </c>
    </row>
    <row r="19" customFormat="false" ht="14.25" hidden="false" customHeight="false" outlineLevel="0" collapsed="false">
      <c r="A19" s="18" t="s">
        <v>718</v>
      </c>
    </row>
    <row r="20" customFormat="false" ht="14.25" hidden="false" customHeight="false" outlineLevel="0" collapsed="false">
      <c r="A20" s="18" t="s">
        <v>2010</v>
      </c>
    </row>
    <row r="21" customFormat="false" ht="14.25" hidden="false" customHeight="false" outlineLevel="0" collapsed="false">
      <c r="A21" s="18" t="s">
        <v>2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旧时菖蒲</cp:lastModifiedBy>
  <dcterms:modified xsi:type="dcterms:W3CDTF">2023-02-03T08:0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7D09A985F64BF88CFFE4F74427974F</vt:lpwstr>
  </property>
  <property fmtid="{D5CDD505-2E9C-101B-9397-08002B2CF9AE}" pid="3" name="KSOProductBuildVer">
    <vt:lpwstr>2052-11.1.0.13703</vt:lpwstr>
  </property>
  <property fmtid="{D5CDD505-2E9C-101B-9397-08002B2CF9AE}" pid="4" name="WorkbookGuid">
    <vt:lpwstr>354feec2-3067-4182-8718-9f7db8ade05f</vt:lpwstr>
  </property>
</Properties>
</file>